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  <sheet name="Лист1" sheetId="5" state="visible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95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96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1" uniqueCount="48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9.2021 г.</t>
  </si>
  <si>
    <t xml:space="preserve">                   Дата</t>
  </si>
  <si>
    <t xml:space="preserve">01.09.2021</t>
  </si>
  <si>
    <t xml:space="preserve">Наименование финансового органа:</t>
  </si>
  <si>
    <t xml:space="preserve">АДМИНИСТРАЦИЯ МИЛЮТИНСКОГО СЕЛЬСКОГО ПОСЕЛЕНИЯ</t>
  </si>
  <si>
    <t xml:space="preserve">             по ОКПО</t>
  </si>
  <si>
    <t xml:space="preserve">04228251</t>
  </si>
  <si>
    <t xml:space="preserve">Наименование бюджета:</t>
  </si>
  <si>
    <t xml:space="preserve">Бюджет Милютинского сельского поселения Милютинского района</t>
  </si>
  <si>
    <t xml:space="preserve">             по ОКТМО</t>
  </si>
  <si>
    <t xml:space="preserve">6063343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Специальные расходы</t>
  </si>
  <si>
    <t xml:space="preserve">000 0100 0000000000 8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000 0107 0000000000 88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000 05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</t>
  </si>
  <si>
    <t xml:space="preserve">000 0500 0000000000 850</t>
  </si>
  <si>
    <t xml:space="preserve">000 0500 0000000000 852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800</t>
  </si>
  <si>
    <t xml:space="preserve">000 0502 0000000000 850</t>
  </si>
  <si>
    <t xml:space="preserve">000 0502 0000000000 85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3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10</t>
  </si>
  <si>
    <t xml:space="preserve">000 0503 0000000000 811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200</t>
  </si>
  <si>
    <t xml:space="preserve">000 0700 0000000000 240</t>
  </si>
  <si>
    <t xml:space="preserve">000 0700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, КИНЕМАТОГРАФИЯ</t>
  </si>
  <si>
    <t xml:space="preserve">000 0800 0000000000 000</t>
  </si>
  <si>
    <t xml:space="preserve">000 0800 0000000000 200</t>
  </si>
  <si>
    <t xml:space="preserve">000 0800 0000000000 240</t>
  </si>
  <si>
    <t xml:space="preserve">000 0800 0000000000 243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</t>
  </si>
  <si>
    <t xml:space="preserve">Субсидии бюджетным учреждениям</t>
  </si>
  <si>
    <t xml:space="preserve">000 0800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3</t>
  </si>
  <si>
    <t xml:space="preserve">000 0801 0000000000 600</t>
  </si>
  <si>
    <t xml:space="preserve">000 0801 0000000000 610</t>
  </si>
  <si>
    <t xml:space="preserve">000 0801 0000000000 611</t>
  </si>
  <si>
    <t xml:space="preserve">СОЦИАЛЬНАЯ ПОЛИТИКА</t>
  </si>
  <si>
    <t xml:space="preserve">000 1000 0000000000 000</t>
  </si>
  <si>
    <t xml:space="preserve">Социальное обеспечение и иные выплаты населению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Иные пенсии, социальные доплаты к пенсиям</t>
  </si>
  <si>
    <t xml:space="preserve">000 1000 0000000000 312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000 1001 0000000000 310</t>
  </si>
  <si>
    <t xml:space="preserve">000 1001 0000000000 312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VB_CODE</t>
  </si>
  <si>
    <t xml:space="preserve">Доходы/EXPORT_PARAM_SRC_KIND</t>
  </si>
  <si>
    <t xml:space="preserve">Доходы/PARAMS</t>
  </si>
  <si>
    <t xml:space="preserve">Доходы/FILE_NAME</t>
  </si>
  <si>
    <t xml:space="preserve">D:\TEMP Azk\428M01.txt</t>
  </si>
  <si>
    <t xml:space="preserve">Доходы/EXPORT_SRC_CODE</t>
  </si>
  <si>
    <t xml:space="preserve">058023-03</t>
  </si>
  <si>
    <t xml:space="preserve">Доходы/PERIOD</t>
  </si>
  <si>
    <t xml:space="preserve">4. Таблица консолидируемых расчетов</t>
  </si>
  <si>
    <t xml:space="preserve">Поступления </t>
  </si>
  <si>
    <t xml:space="preserve">бюджеты муниципальных округов,  городских округов</t>
  </si>
  <si>
    <t xml:space="preserve">ИТОГО</t>
  </si>
  <si>
    <t xml:space="preserve">Всего выбытий</t>
  </si>
  <si>
    <t xml:space="preserve">Бюджеты сельских поселений</t>
  </si>
  <si>
    <t xml:space="preserve">Возврат неиспользованных остатков субсидий, субвенций и иных межбюджетных трансфертов прошлых лет</t>
  </si>
  <si>
    <t xml:space="preserve">Уменьшение внутренних заимствований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(подпись)</t>
  </si>
  <si>
    <t xml:space="preserve">(расшифровка подписи)</t>
  </si>
  <si>
    <t xml:space="preserve">"______"    ________________   20 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##\ ###\ ###\ ###\ 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1"/>
      <name val="Calibri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21.4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36835200</v>
      </c>
      <c r="F20" s="41" t="s">
        <v>74</v>
      </c>
      <c r="G20" s="41" t="n">
        <v>36835200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36835200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8961789.69</v>
      </c>
      <c r="W20" s="41" t="s">
        <v>74</v>
      </c>
      <c r="X20" s="41" t="n">
        <v>8961789.69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8961789.69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11080100</v>
      </c>
      <c r="F22" s="44" t="s">
        <v>74</v>
      </c>
      <c r="G22" s="44" t="n">
        <v>110801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11080100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5815804.26</v>
      </c>
      <c r="W22" s="44" t="s">
        <v>74</v>
      </c>
      <c r="X22" s="44" t="n">
        <v>5815804.26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5815804.26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3351900</v>
      </c>
      <c r="F23" s="44" t="s">
        <v>74</v>
      </c>
      <c r="G23" s="44" t="n">
        <v>33519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33519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2009419.46</v>
      </c>
      <c r="W23" s="44" t="s">
        <v>74</v>
      </c>
      <c r="X23" s="44" t="n">
        <v>2009419.46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009419.46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3351900</v>
      </c>
      <c r="F24" s="44" t="s">
        <v>74</v>
      </c>
      <c r="G24" s="44" t="n">
        <v>33519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33519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2009419.46</v>
      </c>
      <c r="W24" s="44" t="s">
        <v>74</v>
      </c>
      <c r="X24" s="44" t="n">
        <v>2009419.46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2009419.46</v>
      </c>
      <c r="AH24" s="44" t="s">
        <v>74</v>
      </c>
    </row>
    <row r="25" customFormat="false" ht="86.1" hidden="false" customHeight="true" outlineLevel="0" collapsed="false">
      <c r="A25" s="45" t="s">
        <v>82</v>
      </c>
      <c r="B25" s="30" t="s">
        <v>72</v>
      </c>
      <c r="C25" s="43" t="s">
        <v>83</v>
      </c>
      <c r="D25" s="43"/>
      <c r="E25" s="44" t="n">
        <v>3351900</v>
      </c>
      <c r="F25" s="44" t="s">
        <v>74</v>
      </c>
      <c r="G25" s="44" t="n">
        <v>33519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3351900</v>
      </c>
      <c r="Q25" s="44" t="s">
        <v>74</v>
      </c>
      <c r="R25" s="45" t="s">
        <v>82</v>
      </c>
      <c r="S25" s="43" t="s">
        <v>72</v>
      </c>
      <c r="T25" s="30" t="s">
        <v>83</v>
      </c>
      <c r="U25" s="30"/>
      <c r="V25" s="44" t="n">
        <v>1910722.46</v>
      </c>
      <c r="W25" s="44" t="s">
        <v>74</v>
      </c>
      <c r="X25" s="44" t="n">
        <v>1910722.46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910722.46</v>
      </c>
      <c r="AH25" s="44" t="s">
        <v>74</v>
      </c>
    </row>
    <row r="26" customFormat="false" ht="123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1907309.38</v>
      </c>
      <c r="W26" s="44" t="s">
        <v>74</v>
      </c>
      <c r="X26" s="44" t="n">
        <v>1907309.38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1907309.38</v>
      </c>
      <c r="AH26" s="44" t="s">
        <v>74</v>
      </c>
    </row>
    <row r="27" customFormat="false" ht="98.45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731.87</v>
      </c>
      <c r="W27" s="44" t="s">
        <v>74</v>
      </c>
      <c r="X27" s="44" t="n">
        <v>731.87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731.87</v>
      </c>
      <c r="AH27" s="44" t="s">
        <v>74</v>
      </c>
    </row>
    <row r="28" customFormat="false" ht="123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2681.21</v>
      </c>
      <c r="W28" s="44" t="s">
        <v>74</v>
      </c>
      <c r="X28" s="44" t="n">
        <v>2681.21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2681.21</v>
      </c>
      <c r="AH28" s="44" t="s">
        <v>74</v>
      </c>
    </row>
    <row r="29" customFormat="false" ht="135.4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62422.49</v>
      </c>
      <c r="W29" s="44" t="s">
        <v>74</v>
      </c>
      <c r="X29" s="44" t="n">
        <v>62422.49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62422.49</v>
      </c>
      <c r="AH29" s="44" t="s">
        <v>74</v>
      </c>
    </row>
    <row r="30" customFormat="false" ht="172.3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62200.93</v>
      </c>
      <c r="W30" s="44" t="s">
        <v>74</v>
      </c>
      <c r="X30" s="44" t="n">
        <v>62200.93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62200.93</v>
      </c>
      <c r="AH30" s="44" t="s">
        <v>74</v>
      </c>
    </row>
    <row r="31" customFormat="false" ht="147.6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206.34</v>
      </c>
      <c r="W31" s="44" t="s">
        <v>74</v>
      </c>
      <c r="X31" s="44" t="n">
        <v>206.34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206.34</v>
      </c>
      <c r="AH31" s="44" t="s">
        <v>74</v>
      </c>
    </row>
    <row r="32" customFormat="false" ht="172.35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15.22</v>
      </c>
      <c r="W32" s="44" t="s">
        <v>74</v>
      </c>
      <c r="X32" s="44" t="n">
        <v>15.22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15.22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36274.51</v>
      </c>
      <c r="W33" s="44" t="s">
        <v>74</v>
      </c>
      <c r="X33" s="44" t="n">
        <v>36274.51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36274.51</v>
      </c>
      <c r="AH33" s="44" t="s">
        <v>74</v>
      </c>
    </row>
    <row r="34" customFormat="false" ht="86.1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36150.95</v>
      </c>
      <c r="W34" s="44" t="s">
        <v>74</v>
      </c>
      <c r="X34" s="44" t="n">
        <v>36150.95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36150.95</v>
      </c>
      <c r="AH34" s="44" t="s">
        <v>74</v>
      </c>
    </row>
    <row r="35" customFormat="false" ht="61.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93.56</v>
      </c>
      <c r="W35" s="44" t="s">
        <v>74</v>
      </c>
      <c r="X35" s="44" t="n">
        <v>93.56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93.56</v>
      </c>
      <c r="AH35" s="44" t="s">
        <v>74</v>
      </c>
    </row>
    <row r="36" customFormat="false" ht="86.1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s">
        <v>74</v>
      </c>
      <c r="F36" s="44" t="s">
        <v>74</v>
      </c>
      <c r="G36" s="44" t="s">
        <v>74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30</v>
      </c>
      <c r="W36" s="44" t="s">
        <v>74</v>
      </c>
      <c r="X36" s="44" t="n">
        <v>30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30</v>
      </c>
      <c r="AH36" s="44" t="s">
        <v>74</v>
      </c>
    </row>
    <row r="37" customFormat="false" ht="24.6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1733600</v>
      </c>
      <c r="F37" s="44" t="s">
        <v>74</v>
      </c>
      <c r="G37" s="44" t="n">
        <v>17336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1733600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2102054.65</v>
      </c>
      <c r="W37" s="44" t="s">
        <v>74</v>
      </c>
      <c r="X37" s="44" t="n">
        <v>2102054.65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2102054.65</v>
      </c>
      <c r="AH37" s="44" t="s">
        <v>74</v>
      </c>
    </row>
    <row r="38" customFormat="false" ht="24.6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1733600</v>
      </c>
      <c r="F38" s="44" t="s">
        <v>74</v>
      </c>
      <c r="G38" s="44" t="n">
        <v>17336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1733600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2102054.65</v>
      </c>
      <c r="W38" s="44" t="s">
        <v>74</v>
      </c>
      <c r="X38" s="44" t="n">
        <v>2102054.65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2102054.65</v>
      </c>
      <c r="AH38" s="44" t="s">
        <v>74</v>
      </c>
    </row>
    <row r="39" customFormat="false" ht="24.6" hidden="false" customHeight="true" outlineLevel="0" collapsed="false">
      <c r="A39" s="42" t="s">
        <v>108</v>
      </c>
      <c r="B39" s="30" t="s">
        <v>72</v>
      </c>
      <c r="C39" s="43" t="s">
        <v>110</v>
      </c>
      <c r="D39" s="43"/>
      <c r="E39" s="44" t="n">
        <v>1733600</v>
      </c>
      <c r="F39" s="44" t="s">
        <v>74</v>
      </c>
      <c r="G39" s="44" t="n">
        <v>17336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1733600</v>
      </c>
      <c r="Q39" s="44" t="s">
        <v>74</v>
      </c>
      <c r="R39" s="42" t="s">
        <v>108</v>
      </c>
      <c r="S39" s="43" t="s">
        <v>72</v>
      </c>
      <c r="T39" s="30" t="s">
        <v>110</v>
      </c>
      <c r="U39" s="30"/>
      <c r="V39" s="44" t="n">
        <v>2102051.76</v>
      </c>
      <c r="W39" s="44" t="s">
        <v>74</v>
      </c>
      <c r="X39" s="44" t="n">
        <v>2102051.76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2102051.76</v>
      </c>
      <c r="AH39" s="44" t="s">
        <v>74</v>
      </c>
    </row>
    <row r="40" customFormat="false" ht="49.15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n">
        <v>576900</v>
      </c>
      <c r="F40" s="44" t="s">
        <v>74</v>
      </c>
      <c r="G40" s="44" t="n">
        <v>5769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576900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2101680.8</v>
      </c>
      <c r="W40" s="44" t="s">
        <v>74</v>
      </c>
      <c r="X40" s="44" t="n">
        <v>2101680.8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2101680.8</v>
      </c>
      <c r="AH40" s="44" t="s">
        <v>74</v>
      </c>
    </row>
    <row r="41" customFormat="false" ht="24.6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370.96</v>
      </c>
      <c r="W41" s="44" t="s">
        <v>74</v>
      </c>
      <c r="X41" s="44" t="n">
        <v>370.96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370.96</v>
      </c>
      <c r="AH41" s="44" t="s">
        <v>74</v>
      </c>
    </row>
    <row r="42" customFormat="false" ht="36.95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s">
        <v>74</v>
      </c>
      <c r="F42" s="44" t="s">
        <v>74</v>
      </c>
      <c r="G42" s="44" t="s">
        <v>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2.89</v>
      </c>
      <c r="W42" s="44" t="s">
        <v>74</v>
      </c>
      <c r="X42" s="44" t="n">
        <v>2.89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2.89</v>
      </c>
      <c r="AH42" s="44" t="s">
        <v>74</v>
      </c>
    </row>
    <row r="43" customFormat="false" ht="49.15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2.89</v>
      </c>
      <c r="W43" s="44" t="s">
        <v>74</v>
      </c>
      <c r="X43" s="44" t="n">
        <v>2.89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2.89</v>
      </c>
      <c r="AH43" s="44" t="s">
        <v>74</v>
      </c>
    </row>
    <row r="44" customFormat="false" ht="24.6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n">
        <v>4511000</v>
      </c>
      <c r="F44" s="44" t="s">
        <v>74</v>
      </c>
      <c r="G44" s="44" t="n">
        <v>45110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4511000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712637.96</v>
      </c>
      <c r="W44" s="44" t="s">
        <v>74</v>
      </c>
      <c r="X44" s="44" t="n">
        <v>712637.96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712637.96</v>
      </c>
      <c r="AH44" s="44" t="s">
        <v>74</v>
      </c>
    </row>
    <row r="45" customFormat="false" ht="24.6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865000</v>
      </c>
      <c r="F45" s="44" t="s">
        <v>74</v>
      </c>
      <c r="G45" s="44" t="n">
        <v>8650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8650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50720.1</v>
      </c>
      <c r="W45" s="44" t="s">
        <v>74</v>
      </c>
      <c r="X45" s="44" t="n">
        <v>50720.1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50720.1</v>
      </c>
      <c r="AH45" s="44" t="s">
        <v>74</v>
      </c>
    </row>
    <row r="46" customFormat="false" ht="49.15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n">
        <v>865000</v>
      </c>
      <c r="F46" s="44" t="s">
        <v>74</v>
      </c>
      <c r="G46" s="44" t="n">
        <v>8650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865000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50720.1</v>
      </c>
      <c r="W46" s="44" t="s">
        <v>74</v>
      </c>
      <c r="X46" s="44" t="n">
        <v>50720.1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50720.1</v>
      </c>
      <c r="AH46" s="44" t="s">
        <v>74</v>
      </c>
    </row>
    <row r="47" customFormat="false" ht="86.1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n">
        <v>865000</v>
      </c>
      <c r="F47" s="44" t="s">
        <v>74</v>
      </c>
      <c r="G47" s="44" t="n">
        <v>8650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865000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47463</v>
      </c>
      <c r="W47" s="44" t="s">
        <v>74</v>
      </c>
      <c r="X47" s="44" t="n">
        <v>47463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47463</v>
      </c>
      <c r="AH47" s="44" t="s">
        <v>74</v>
      </c>
    </row>
    <row r="48" customFormat="false" ht="61.5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s">
        <v>74</v>
      </c>
      <c r="F48" s="44" t="s">
        <v>74</v>
      </c>
      <c r="G48" s="44" t="s">
        <v>74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3257.1</v>
      </c>
      <c r="W48" s="44" t="s">
        <v>74</v>
      </c>
      <c r="X48" s="44" t="n">
        <v>3257.1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3257.1</v>
      </c>
      <c r="AH48" s="44" t="s">
        <v>74</v>
      </c>
    </row>
    <row r="49" customFormat="false" ht="24.6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n">
        <v>3646000</v>
      </c>
      <c r="F49" s="44" t="s">
        <v>74</v>
      </c>
      <c r="G49" s="44" t="n">
        <v>36460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3646000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661917.86</v>
      </c>
      <c r="W49" s="44" t="s">
        <v>74</v>
      </c>
      <c r="X49" s="44" t="n">
        <v>661917.86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661917.86</v>
      </c>
      <c r="AH49" s="44" t="s">
        <v>74</v>
      </c>
    </row>
    <row r="50" customFormat="false" ht="24.6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1161000</v>
      </c>
      <c r="F50" s="44" t="s">
        <v>74</v>
      </c>
      <c r="G50" s="44" t="n">
        <v>1161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11610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611951.78</v>
      </c>
      <c r="W50" s="44" t="s">
        <v>74</v>
      </c>
      <c r="X50" s="44" t="n">
        <v>611951.78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611951.78</v>
      </c>
      <c r="AH50" s="44" t="s">
        <v>74</v>
      </c>
    </row>
    <row r="51" customFormat="false" ht="49.1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1161000</v>
      </c>
      <c r="F51" s="44" t="s">
        <v>74</v>
      </c>
      <c r="G51" s="44" t="n">
        <v>1161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1161000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611951.78</v>
      </c>
      <c r="W51" s="44" t="s">
        <v>74</v>
      </c>
      <c r="X51" s="44" t="n">
        <v>611951.78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611951.78</v>
      </c>
      <c r="AH51" s="44" t="s">
        <v>74</v>
      </c>
    </row>
    <row r="52" customFormat="false" ht="24.6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2485000</v>
      </c>
      <c r="F52" s="44" t="s">
        <v>74</v>
      </c>
      <c r="G52" s="44" t="n">
        <v>24850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2485000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49966.08</v>
      </c>
      <c r="W52" s="44" t="s">
        <v>74</v>
      </c>
      <c r="X52" s="44" t="n">
        <v>49966.08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49966.08</v>
      </c>
      <c r="AH52" s="44" t="s">
        <v>74</v>
      </c>
    </row>
    <row r="53" customFormat="false" ht="49.15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2485000</v>
      </c>
      <c r="F53" s="44" t="s">
        <v>74</v>
      </c>
      <c r="G53" s="44" t="n">
        <v>24850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2485000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49966.08</v>
      </c>
      <c r="W53" s="44" t="s">
        <v>74</v>
      </c>
      <c r="X53" s="44" t="n">
        <v>49966.08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49966.08</v>
      </c>
      <c r="AH53" s="44" t="s">
        <v>74</v>
      </c>
    </row>
    <row r="54" customFormat="false" ht="36.95" hidden="false" customHeight="true" outlineLevel="0" collapsed="false">
      <c r="A54" s="42" t="s">
        <v>139</v>
      </c>
      <c r="B54" s="30" t="s">
        <v>72</v>
      </c>
      <c r="C54" s="43" t="s">
        <v>140</v>
      </c>
      <c r="D54" s="43"/>
      <c r="E54" s="44" t="n">
        <v>1201300</v>
      </c>
      <c r="F54" s="44" t="s">
        <v>74</v>
      </c>
      <c r="G54" s="44" t="n">
        <v>12013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1201300</v>
      </c>
      <c r="Q54" s="44" t="s">
        <v>74</v>
      </c>
      <c r="R54" s="42" t="s">
        <v>139</v>
      </c>
      <c r="S54" s="43" t="s">
        <v>72</v>
      </c>
      <c r="T54" s="30" t="s">
        <v>140</v>
      </c>
      <c r="U54" s="30"/>
      <c r="V54" s="44" t="n">
        <v>600683.57</v>
      </c>
      <c r="W54" s="44" t="s">
        <v>74</v>
      </c>
      <c r="X54" s="44" t="n">
        <v>600683.57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600683.57</v>
      </c>
      <c r="AH54" s="44" t="s">
        <v>74</v>
      </c>
    </row>
    <row r="55" customFormat="false" ht="110.65" hidden="false" customHeight="true" outlineLevel="0" collapsed="false">
      <c r="A55" s="45" t="s">
        <v>141</v>
      </c>
      <c r="B55" s="30" t="s">
        <v>72</v>
      </c>
      <c r="C55" s="43" t="s">
        <v>142</v>
      </c>
      <c r="D55" s="43"/>
      <c r="E55" s="44" t="n">
        <v>1201300</v>
      </c>
      <c r="F55" s="44" t="s">
        <v>74</v>
      </c>
      <c r="G55" s="44" t="n">
        <v>12013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1201300</v>
      </c>
      <c r="Q55" s="44" t="s">
        <v>74</v>
      </c>
      <c r="R55" s="45" t="s">
        <v>141</v>
      </c>
      <c r="S55" s="43" t="s">
        <v>72</v>
      </c>
      <c r="T55" s="30" t="s">
        <v>142</v>
      </c>
      <c r="U55" s="30"/>
      <c r="V55" s="44" t="n">
        <v>600683.57</v>
      </c>
      <c r="W55" s="44" t="s">
        <v>74</v>
      </c>
      <c r="X55" s="44" t="n">
        <v>600683.57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600683.57</v>
      </c>
      <c r="AH55" s="44" t="s">
        <v>74</v>
      </c>
    </row>
    <row r="56" customFormat="false" ht="98.45" hidden="false" customHeight="true" outlineLevel="0" collapsed="false">
      <c r="A56" s="45" t="s">
        <v>143</v>
      </c>
      <c r="B56" s="30" t="s">
        <v>72</v>
      </c>
      <c r="C56" s="43" t="s">
        <v>144</v>
      </c>
      <c r="D56" s="43"/>
      <c r="E56" s="44" t="n">
        <v>1046500</v>
      </c>
      <c r="F56" s="44" t="s">
        <v>74</v>
      </c>
      <c r="G56" s="44" t="n">
        <v>10465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1046500</v>
      </c>
      <c r="Q56" s="44" t="s">
        <v>74</v>
      </c>
      <c r="R56" s="45" t="s">
        <v>143</v>
      </c>
      <c r="S56" s="43" t="s">
        <v>72</v>
      </c>
      <c r="T56" s="30" t="s">
        <v>144</v>
      </c>
      <c r="U56" s="30"/>
      <c r="V56" s="44" t="n">
        <v>529855.85</v>
      </c>
      <c r="W56" s="44" t="s">
        <v>74</v>
      </c>
      <c r="X56" s="44" t="n">
        <v>529855.85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529855.85</v>
      </c>
      <c r="AH56" s="44" t="s">
        <v>74</v>
      </c>
    </row>
    <row r="57" customFormat="false" ht="86.1" hidden="false" customHeight="true" outlineLevel="0" collapsed="false">
      <c r="A57" s="42" t="s">
        <v>145</v>
      </c>
      <c r="B57" s="30" t="s">
        <v>72</v>
      </c>
      <c r="C57" s="43" t="s">
        <v>146</v>
      </c>
      <c r="D57" s="43"/>
      <c r="E57" s="44" t="n">
        <v>1046500</v>
      </c>
      <c r="F57" s="44" t="s">
        <v>74</v>
      </c>
      <c r="G57" s="44" t="n">
        <v>10465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1046500</v>
      </c>
      <c r="Q57" s="44" t="s">
        <v>74</v>
      </c>
      <c r="R57" s="42" t="s">
        <v>145</v>
      </c>
      <c r="S57" s="43" t="s">
        <v>72</v>
      </c>
      <c r="T57" s="30" t="s">
        <v>146</v>
      </c>
      <c r="U57" s="30"/>
      <c r="V57" s="44" t="n">
        <v>529855.85</v>
      </c>
      <c r="W57" s="44" t="s">
        <v>74</v>
      </c>
      <c r="X57" s="44" t="n">
        <v>529855.85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529855.85</v>
      </c>
      <c r="AH57" s="44" t="s">
        <v>74</v>
      </c>
    </row>
    <row r="58" customFormat="false" ht="86.1" hidden="false" customHeight="true" outlineLevel="0" collapsed="false">
      <c r="A58" s="45" t="s">
        <v>147</v>
      </c>
      <c r="B58" s="30" t="s">
        <v>72</v>
      </c>
      <c r="C58" s="43" t="s">
        <v>148</v>
      </c>
      <c r="D58" s="43"/>
      <c r="E58" s="44" t="n">
        <v>154800</v>
      </c>
      <c r="F58" s="44" t="s">
        <v>74</v>
      </c>
      <c r="G58" s="44" t="n">
        <v>1548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154800</v>
      </c>
      <c r="Q58" s="44" t="s">
        <v>74</v>
      </c>
      <c r="R58" s="45" t="s">
        <v>147</v>
      </c>
      <c r="S58" s="43" t="s">
        <v>72</v>
      </c>
      <c r="T58" s="30" t="s">
        <v>148</v>
      </c>
      <c r="U58" s="30"/>
      <c r="V58" s="44" t="n">
        <v>70827.72</v>
      </c>
      <c r="W58" s="44" t="s">
        <v>74</v>
      </c>
      <c r="X58" s="44" t="n">
        <v>70827.72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70827.72</v>
      </c>
      <c r="AH58" s="44" t="s">
        <v>74</v>
      </c>
    </row>
    <row r="59" customFormat="false" ht="73.9" hidden="false" customHeight="true" outlineLevel="0" collapsed="false">
      <c r="A59" s="42" t="s">
        <v>149</v>
      </c>
      <c r="B59" s="30" t="s">
        <v>72</v>
      </c>
      <c r="C59" s="43" t="s">
        <v>150</v>
      </c>
      <c r="D59" s="43"/>
      <c r="E59" s="44" t="n">
        <v>154800</v>
      </c>
      <c r="F59" s="44" t="s">
        <v>74</v>
      </c>
      <c r="G59" s="44" t="n">
        <v>1548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154800</v>
      </c>
      <c r="Q59" s="44" t="s">
        <v>74</v>
      </c>
      <c r="R59" s="42" t="s">
        <v>149</v>
      </c>
      <c r="S59" s="43" t="s">
        <v>72</v>
      </c>
      <c r="T59" s="30" t="s">
        <v>150</v>
      </c>
      <c r="U59" s="30"/>
      <c r="V59" s="44" t="n">
        <v>70827.72</v>
      </c>
      <c r="W59" s="44" t="s">
        <v>74</v>
      </c>
      <c r="X59" s="44" t="n">
        <v>70827.72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70827.72</v>
      </c>
      <c r="AH59" s="44" t="s">
        <v>74</v>
      </c>
    </row>
    <row r="60" customFormat="false" ht="24.6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77484.8</v>
      </c>
      <c r="W60" s="44" t="s">
        <v>74</v>
      </c>
      <c r="X60" s="44" t="n">
        <v>77484.8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77484.8</v>
      </c>
      <c r="AH60" s="44" t="s">
        <v>74</v>
      </c>
    </row>
    <row r="61" customFormat="false" ht="36.95" hidden="false" customHeight="true" outlineLevel="0" collapsed="false">
      <c r="A61" s="42" t="s">
        <v>153</v>
      </c>
      <c r="B61" s="30" t="s">
        <v>72</v>
      </c>
      <c r="C61" s="43" t="s">
        <v>154</v>
      </c>
      <c r="D61" s="43"/>
      <c r="E61" s="44" t="s">
        <v>74</v>
      </c>
      <c r="F61" s="44" t="s">
        <v>74</v>
      </c>
      <c r="G61" s="44" t="s">
        <v>74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3</v>
      </c>
      <c r="S61" s="43" t="s">
        <v>72</v>
      </c>
      <c r="T61" s="30" t="s">
        <v>154</v>
      </c>
      <c r="U61" s="30"/>
      <c r="V61" s="44" t="n">
        <v>77484.8</v>
      </c>
      <c r="W61" s="44" t="s">
        <v>74</v>
      </c>
      <c r="X61" s="44" t="n">
        <v>77484.8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77484.8</v>
      </c>
      <c r="AH61" s="44" t="s">
        <v>74</v>
      </c>
    </row>
    <row r="62" customFormat="false" ht="61.5" hidden="false" customHeight="true" outlineLevel="0" collapsed="false">
      <c r="A62" s="42" t="s">
        <v>155</v>
      </c>
      <c r="B62" s="30" t="s">
        <v>72</v>
      </c>
      <c r="C62" s="43" t="s">
        <v>156</v>
      </c>
      <c r="D62" s="43"/>
      <c r="E62" s="44" t="s">
        <v>74</v>
      </c>
      <c r="F62" s="44" t="s">
        <v>74</v>
      </c>
      <c r="G62" s="44" t="s">
        <v>74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5</v>
      </c>
      <c r="S62" s="43" t="s">
        <v>72</v>
      </c>
      <c r="T62" s="30" t="s">
        <v>156</v>
      </c>
      <c r="U62" s="30"/>
      <c r="V62" s="44" t="n">
        <v>77484.8</v>
      </c>
      <c r="W62" s="44" t="s">
        <v>74</v>
      </c>
      <c r="X62" s="44" t="n">
        <v>77484.8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77484.8</v>
      </c>
      <c r="AH62" s="44" t="s">
        <v>74</v>
      </c>
    </row>
    <row r="63" customFormat="false" ht="61.5" hidden="false" customHeight="true" outlineLevel="0" collapsed="false">
      <c r="A63" s="42" t="s">
        <v>157</v>
      </c>
      <c r="B63" s="30" t="s">
        <v>72</v>
      </c>
      <c r="C63" s="43" t="s">
        <v>158</v>
      </c>
      <c r="D63" s="43"/>
      <c r="E63" s="44" t="s">
        <v>74</v>
      </c>
      <c r="F63" s="44" t="s">
        <v>74</v>
      </c>
      <c r="G63" s="44" t="s">
        <v>74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157</v>
      </c>
      <c r="S63" s="43" t="s">
        <v>72</v>
      </c>
      <c r="T63" s="30" t="s">
        <v>158</v>
      </c>
      <c r="U63" s="30"/>
      <c r="V63" s="44" t="n">
        <v>77484.8</v>
      </c>
      <c r="W63" s="44" t="s">
        <v>74</v>
      </c>
      <c r="X63" s="44" t="n">
        <v>77484.8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77484.8</v>
      </c>
      <c r="AH63" s="44" t="s">
        <v>74</v>
      </c>
    </row>
    <row r="64" customFormat="false" ht="24.6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n">
        <v>282300</v>
      </c>
      <c r="F64" s="44" t="s">
        <v>74</v>
      </c>
      <c r="G64" s="44" t="n">
        <v>282300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282300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n">
        <v>282598.83</v>
      </c>
      <c r="W64" s="44" t="s">
        <v>74</v>
      </c>
      <c r="X64" s="44" t="n">
        <v>282598.83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282598.83</v>
      </c>
      <c r="AH64" s="44" t="s">
        <v>74</v>
      </c>
    </row>
    <row r="65" customFormat="false" ht="36.95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n">
        <v>75800</v>
      </c>
      <c r="W65" s="44" t="s">
        <v>74</v>
      </c>
      <c r="X65" s="44" t="n">
        <v>75800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75800</v>
      </c>
      <c r="AH65" s="44" t="s">
        <v>74</v>
      </c>
    </row>
    <row r="66" customFormat="false" ht="49.15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n">
        <v>75800</v>
      </c>
      <c r="W66" s="44" t="s">
        <v>74</v>
      </c>
      <c r="X66" s="44" t="n">
        <v>75800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75800</v>
      </c>
      <c r="AH66" s="44" t="s">
        <v>74</v>
      </c>
    </row>
    <row r="67" customFormat="false" ht="135.4" hidden="false" customHeight="true" outlineLevel="0" collapsed="false">
      <c r="A67" s="45" t="s">
        <v>165</v>
      </c>
      <c r="B67" s="30" t="s">
        <v>72</v>
      </c>
      <c r="C67" s="43" t="s">
        <v>166</v>
      </c>
      <c r="D67" s="43"/>
      <c r="E67" s="44" t="n">
        <v>282300</v>
      </c>
      <c r="F67" s="44" t="s">
        <v>74</v>
      </c>
      <c r="G67" s="44" t="n">
        <v>28230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282300</v>
      </c>
      <c r="Q67" s="44" t="s">
        <v>74</v>
      </c>
      <c r="R67" s="45" t="s">
        <v>165</v>
      </c>
      <c r="S67" s="43" t="s">
        <v>72</v>
      </c>
      <c r="T67" s="30" t="s">
        <v>166</v>
      </c>
      <c r="U67" s="30"/>
      <c r="V67" s="44" t="n">
        <v>206759.63</v>
      </c>
      <c r="W67" s="44" t="s">
        <v>74</v>
      </c>
      <c r="X67" s="44" t="n">
        <v>206759.63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206759.63</v>
      </c>
      <c r="AH67" s="44" t="s">
        <v>74</v>
      </c>
    </row>
    <row r="68" customFormat="false" ht="98.45" hidden="false" customHeight="true" outlineLevel="0" collapsed="false">
      <c r="A68" s="45" t="s">
        <v>167</v>
      </c>
      <c r="B68" s="30" t="s">
        <v>72</v>
      </c>
      <c r="C68" s="43" t="s">
        <v>168</v>
      </c>
      <c r="D68" s="43"/>
      <c r="E68" s="44" t="n">
        <v>282300</v>
      </c>
      <c r="F68" s="44" t="s">
        <v>74</v>
      </c>
      <c r="G68" s="44" t="n">
        <v>2823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282300</v>
      </c>
      <c r="Q68" s="44" t="s">
        <v>74</v>
      </c>
      <c r="R68" s="45" t="s">
        <v>167</v>
      </c>
      <c r="S68" s="43" t="s">
        <v>72</v>
      </c>
      <c r="T68" s="30" t="s">
        <v>168</v>
      </c>
      <c r="U68" s="30"/>
      <c r="V68" s="44" t="n">
        <v>206759.63</v>
      </c>
      <c r="W68" s="44" t="s">
        <v>74</v>
      </c>
      <c r="X68" s="44" t="n">
        <v>206759.63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06759.63</v>
      </c>
      <c r="AH68" s="44" t="s">
        <v>74</v>
      </c>
    </row>
    <row r="69" customFormat="false" ht="86.1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n">
        <v>282300</v>
      </c>
      <c r="F69" s="44" t="s">
        <v>74</v>
      </c>
      <c r="G69" s="44" t="n">
        <v>282300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282300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n">
        <v>206759.63</v>
      </c>
      <c r="W69" s="44" t="s">
        <v>74</v>
      </c>
      <c r="X69" s="44" t="n">
        <v>206759.63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206759.63</v>
      </c>
      <c r="AH69" s="44" t="s">
        <v>74</v>
      </c>
    </row>
    <row r="70" customFormat="false" ht="24.6" hidden="false" customHeight="true" outlineLevel="0" collapsed="false">
      <c r="A70" s="42" t="s">
        <v>171</v>
      </c>
      <c r="B70" s="30" t="s">
        <v>72</v>
      </c>
      <c r="C70" s="43" t="s">
        <v>172</v>
      </c>
      <c r="D70" s="43"/>
      <c r="E70" s="44" t="s">
        <v>74</v>
      </c>
      <c r="F70" s="44" t="s">
        <v>74</v>
      </c>
      <c r="G70" s="44" t="s">
        <v>74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171</v>
      </c>
      <c r="S70" s="43" t="s">
        <v>72</v>
      </c>
      <c r="T70" s="30" t="s">
        <v>172</v>
      </c>
      <c r="U70" s="30"/>
      <c r="V70" s="44" t="n">
        <v>39.2</v>
      </c>
      <c r="W70" s="44" t="s">
        <v>74</v>
      </c>
      <c r="X70" s="44" t="n">
        <v>39.2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39.2</v>
      </c>
      <c r="AH70" s="44" t="s">
        <v>74</v>
      </c>
    </row>
    <row r="71" customFormat="false" ht="86.1" hidden="false" customHeight="true" outlineLevel="0" collapsed="false">
      <c r="A71" s="42" t="s">
        <v>173</v>
      </c>
      <c r="B71" s="30" t="s">
        <v>72</v>
      </c>
      <c r="C71" s="43" t="s">
        <v>174</v>
      </c>
      <c r="D71" s="43"/>
      <c r="E71" s="44" t="s">
        <v>74</v>
      </c>
      <c r="F71" s="44" t="s">
        <v>74</v>
      </c>
      <c r="G71" s="44" t="s">
        <v>74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173</v>
      </c>
      <c r="S71" s="43" t="s">
        <v>72</v>
      </c>
      <c r="T71" s="30" t="s">
        <v>174</v>
      </c>
      <c r="U71" s="30"/>
      <c r="V71" s="44" t="n">
        <v>39.2</v>
      </c>
      <c r="W71" s="44" t="s">
        <v>74</v>
      </c>
      <c r="X71" s="44" t="n">
        <v>39.2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39.2</v>
      </c>
      <c r="AH71" s="44" t="s">
        <v>74</v>
      </c>
    </row>
    <row r="72" customFormat="false" ht="86.1" hidden="false" customHeight="true" outlineLevel="0" collapsed="false">
      <c r="A72" s="42" t="s">
        <v>175</v>
      </c>
      <c r="B72" s="30" t="s">
        <v>72</v>
      </c>
      <c r="C72" s="43" t="s">
        <v>176</v>
      </c>
      <c r="D72" s="43"/>
      <c r="E72" s="44" t="s">
        <v>74</v>
      </c>
      <c r="F72" s="44" t="s">
        <v>74</v>
      </c>
      <c r="G72" s="44" t="s">
        <v>74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s">
        <v>74</v>
      </c>
      <c r="Q72" s="44" t="s">
        <v>74</v>
      </c>
      <c r="R72" s="42" t="s">
        <v>175</v>
      </c>
      <c r="S72" s="43" t="s">
        <v>72</v>
      </c>
      <c r="T72" s="30" t="s">
        <v>176</v>
      </c>
      <c r="U72" s="30"/>
      <c r="V72" s="44" t="n">
        <v>39.2</v>
      </c>
      <c r="W72" s="44" t="s">
        <v>74</v>
      </c>
      <c r="X72" s="44" t="n">
        <v>39.2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39.2</v>
      </c>
      <c r="AH72" s="44" t="s">
        <v>74</v>
      </c>
    </row>
    <row r="73" customFormat="false" ht="24.6" hidden="false" customHeight="true" outlineLevel="0" collapsed="false">
      <c r="A73" s="42" t="s">
        <v>177</v>
      </c>
      <c r="B73" s="30" t="s">
        <v>72</v>
      </c>
      <c r="C73" s="43" t="s">
        <v>178</v>
      </c>
      <c r="D73" s="43"/>
      <c r="E73" s="44" t="s">
        <v>74</v>
      </c>
      <c r="F73" s="44" t="s">
        <v>74</v>
      </c>
      <c r="G73" s="44" t="s">
        <v>74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177</v>
      </c>
      <c r="S73" s="43" t="s">
        <v>72</v>
      </c>
      <c r="T73" s="30" t="s">
        <v>178</v>
      </c>
      <c r="U73" s="30"/>
      <c r="V73" s="44" t="n">
        <v>30924.99</v>
      </c>
      <c r="W73" s="44" t="s">
        <v>74</v>
      </c>
      <c r="X73" s="44" t="n">
        <v>30924.99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30924.99</v>
      </c>
      <c r="AH73" s="44" t="s">
        <v>74</v>
      </c>
    </row>
    <row r="74" customFormat="false" ht="24.6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s">
        <v>74</v>
      </c>
      <c r="F74" s="44" t="s">
        <v>74</v>
      </c>
      <c r="G74" s="44" t="s">
        <v>74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n">
        <v>-11717.28</v>
      </c>
      <c r="W74" s="44" t="s">
        <v>74</v>
      </c>
      <c r="X74" s="44" t="n">
        <v>-11717.28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-11717.28</v>
      </c>
      <c r="AH74" s="44" t="s">
        <v>74</v>
      </c>
    </row>
    <row r="75" customFormat="false" ht="24.6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s">
        <v>74</v>
      </c>
      <c r="F75" s="44" t="s">
        <v>74</v>
      </c>
      <c r="G75" s="44" t="s">
        <v>74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n">
        <v>-11717.28</v>
      </c>
      <c r="W75" s="44" t="s">
        <v>74</v>
      </c>
      <c r="X75" s="44" t="n">
        <v>-11717.28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-11717.28</v>
      </c>
      <c r="AH75" s="44" t="s">
        <v>74</v>
      </c>
    </row>
    <row r="76" customFormat="false" ht="24.6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n">
        <v>42642.27</v>
      </c>
      <c r="W76" s="44" t="s">
        <v>74</v>
      </c>
      <c r="X76" s="44" t="n">
        <v>42642.27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42642.27</v>
      </c>
      <c r="AH76" s="44" t="s">
        <v>74</v>
      </c>
    </row>
    <row r="77" customFormat="false" ht="24.6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n">
        <v>42642.27</v>
      </c>
      <c r="W77" s="44" t="s">
        <v>74</v>
      </c>
      <c r="X77" s="44" t="n">
        <v>42642.27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42642.27</v>
      </c>
      <c r="AH77" s="44" t="s">
        <v>74</v>
      </c>
    </row>
    <row r="78" customFormat="false" ht="24.6" hidden="false" customHeight="true" outlineLevel="0" collapsed="false">
      <c r="A78" s="42" t="s">
        <v>187</v>
      </c>
      <c r="B78" s="30" t="s">
        <v>72</v>
      </c>
      <c r="C78" s="43" t="s">
        <v>188</v>
      </c>
      <c r="D78" s="43"/>
      <c r="E78" s="44" t="n">
        <v>25755100</v>
      </c>
      <c r="F78" s="44" t="s">
        <v>74</v>
      </c>
      <c r="G78" s="44" t="n">
        <v>25755100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n">
        <v>25755100</v>
      </c>
      <c r="Q78" s="44" t="s">
        <v>74</v>
      </c>
      <c r="R78" s="42" t="s">
        <v>187</v>
      </c>
      <c r="S78" s="43" t="s">
        <v>72</v>
      </c>
      <c r="T78" s="30" t="s">
        <v>188</v>
      </c>
      <c r="U78" s="30"/>
      <c r="V78" s="44" t="n">
        <v>3145985.43</v>
      </c>
      <c r="W78" s="44" t="s">
        <v>74</v>
      </c>
      <c r="X78" s="44" t="n">
        <v>3145985.43</v>
      </c>
      <c r="Y78" s="44" t="s">
        <v>7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n">
        <v>3145985.43</v>
      </c>
      <c r="AH78" s="44" t="s">
        <v>74</v>
      </c>
    </row>
    <row r="79" customFormat="false" ht="36.95" hidden="false" customHeight="true" outlineLevel="0" collapsed="false">
      <c r="A79" s="42" t="s">
        <v>189</v>
      </c>
      <c r="B79" s="30" t="s">
        <v>72</v>
      </c>
      <c r="C79" s="43" t="s">
        <v>190</v>
      </c>
      <c r="D79" s="43"/>
      <c r="E79" s="44" t="n">
        <v>25728700</v>
      </c>
      <c r="F79" s="44" t="s">
        <v>74</v>
      </c>
      <c r="G79" s="44" t="n">
        <v>25728700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25728700</v>
      </c>
      <c r="Q79" s="44" t="s">
        <v>74</v>
      </c>
      <c r="R79" s="42" t="s">
        <v>189</v>
      </c>
      <c r="S79" s="43" t="s">
        <v>72</v>
      </c>
      <c r="T79" s="30" t="s">
        <v>190</v>
      </c>
      <c r="U79" s="30"/>
      <c r="V79" s="44" t="n">
        <v>3119549.53</v>
      </c>
      <c r="W79" s="44" t="s">
        <v>74</v>
      </c>
      <c r="X79" s="44" t="n">
        <v>3119549.53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3119549.53</v>
      </c>
      <c r="AH79" s="44" t="s">
        <v>74</v>
      </c>
    </row>
    <row r="80" customFormat="false" ht="24.6" hidden="false" customHeight="true" outlineLevel="0" collapsed="false">
      <c r="A80" s="42" t="s">
        <v>191</v>
      </c>
      <c r="B80" s="30" t="s">
        <v>72</v>
      </c>
      <c r="C80" s="43" t="s">
        <v>192</v>
      </c>
      <c r="D80" s="43"/>
      <c r="E80" s="44" t="n">
        <v>2372300</v>
      </c>
      <c r="F80" s="44" t="s">
        <v>74</v>
      </c>
      <c r="G80" s="44" t="n">
        <v>2372300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2372300</v>
      </c>
      <c r="Q80" s="44" t="s">
        <v>74</v>
      </c>
      <c r="R80" s="42" t="s">
        <v>191</v>
      </c>
      <c r="S80" s="43" t="s">
        <v>72</v>
      </c>
      <c r="T80" s="30" t="s">
        <v>192</v>
      </c>
      <c r="U80" s="30"/>
      <c r="V80" s="44" t="n">
        <v>2372300</v>
      </c>
      <c r="W80" s="44" t="s">
        <v>74</v>
      </c>
      <c r="X80" s="44" t="n">
        <v>2372300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2372300</v>
      </c>
      <c r="AH80" s="44" t="s">
        <v>74</v>
      </c>
    </row>
    <row r="81" customFormat="false" ht="24.6" hidden="false" customHeight="true" outlineLevel="0" collapsed="false">
      <c r="A81" s="42" t="s">
        <v>193</v>
      </c>
      <c r="B81" s="30" t="s">
        <v>72</v>
      </c>
      <c r="C81" s="43" t="s">
        <v>194</v>
      </c>
      <c r="D81" s="43"/>
      <c r="E81" s="44" t="n">
        <v>2372300</v>
      </c>
      <c r="F81" s="44" t="s">
        <v>74</v>
      </c>
      <c r="G81" s="44" t="n">
        <v>2372300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2372300</v>
      </c>
      <c r="Q81" s="44" t="s">
        <v>74</v>
      </c>
      <c r="R81" s="42" t="s">
        <v>193</v>
      </c>
      <c r="S81" s="43" t="s">
        <v>72</v>
      </c>
      <c r="T81" s="30" t="s">
        <v>194</v>
      </c>
      <c r="U81" s="30"/>
      <c r="V81" s="44" t="n">
        <v>2372300</v>
      </c>
      <c r="W81" s="44" t="s">
        <v>74</v>
      </c>
      <c r="X81" s="44" t="n">
        <v>2372300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2372300</v>
      </c>
      <c r="AH81" s="44" t="s">
        <v>74</v>
      </c>
    </row>
    <row r="82" customFormat="false" ht="36.95" hidden="false" customHeight="true" outlineLevel="0" collapsed="false">
      <c r="A82" s="42" t="s">
        <v>195</v>
      </c>
      <c r="B82" s="30" t="s">
        <v>72</v>
      </c>
      <c r="C82" s="43" t="s">
        <v>196</v>
      </c>
      <c r="D82" s="43"/>
      <c r="E82" s="44" t="n">
        <v>2372300</v>
      </c>
      <c r="F82" s="44" t="s">
        <v>74</v>
      </c>
      <c r="G82" s="44" t="n">
        <v>2372300</v>
      </c>
      <c r="H82" s="44" t="s">
        <v>74</v>
      </c>
      <c r="I82" s="44" t="s">
        <v>74</v>
      </c>
      <c r="J82" s="44" t="s">
        <v>74</v>
      </c>
      <c r="K82" s="44" t="s">
        <v>74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n">
        <v>2372300</v>
      </c>
      <c r="Q82" s="44" t="s">
        <v>74</v>
      </c>
      <c r="R82" s="42" t="s">
        <v>195</v>
      </c>
      <c r="S82" s="43" t="s">
        <v>72</v>
      </c>
      <c r="T82" s="30" t="s">
        <v>196</v>
      </c>
      <c r="U82" s="30"/>
      <c r="V82" s="44" t="n">
        <v>2372300</v>
      </c>
      <c r="W82" s="44" t="s">
        <v>74</v>
      </c>
      <c r="X82" s="44" t="n">
        <v>2372300</v>
      </c>
      <c r="Y82" s="44" t="s">
        <v>74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n">
        <v>2372300</v>
      </c>
      <c r="AH82" s="44" t="s">
        <v>74</v>
      </c>
    </row>
    <row r="83" customFormat="false" ht="24.6" hidden="false" customHeight="true" outlineLevel="0" collapsed="false">
      <c r="A83" s="42" t="s">
        <v>197</v>
      </c>
      <c r="B83" s="30" t="s">
        <v>72</v>
      </c>
      <c r="C83" s="43" t="s">
        <v>198</v>
      </c>
      <c r="D83" s="43"/>
      <c r="E83" s="44" t="n">
        <v>240400</v>
      </c>
      <c r="F83" s="44" t="s">
        <v>74</v>
      </c>
      <c r="G83" s="44" t="n">
        <v>240400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240400</v>
      </c>
      <c r="Q83" s="44" t="s">
        <v>74</v>
      </c>
      <c r="R83" s="42" t="s">
        <v>197</v>
      </c>
      <c r="S83" s="43" t="s">
        <v>72</v>
      </c>
      <c r="T83" s="30" t="s">
        <v>198</v>
      </c>
      <c r="U83" s="30"/>
      <c r="V83" s="44" t="n">
        <v>150249.53</v>
      </c>
      <c r="W83" s="44" t="s">
        <v>74</v>
      </c>
      <c r="X83" s="44" t="n">
        <v>150249.53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150249.53</v>
      </c>
      <c r="AH83" s="44" t="s">
        <v>74</v>
      </c>
    </row>
    <row r="84" customFormat="false" ht="36.95" hidden="false" customHeight="true" outlineLevel="0" collapsed="false">
      <c r="A84" s="42" t="s">
        <v>199</v>
      </c>
      <c r="B84" s="30" t="s">
        <v>72</v>
      </c>
      <c r="C84" s="43" t="s">
        <v>200</v>
      </c>
      <c r="D84" s="43"/>
      <c r="E84" s="44" t="n">
        <v>200</v>
      </c>
      <c r="F84" s="44" t="s">
        <v>74</v>
      </c>
      <c r="G84" s="44" t="n">
        <v>200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200</v>
      </c>
      <c r="Q84" s="44" t="s">
        <v>74</v>
      </c>
      <c r="R84" s="42" t="s">
        <v>199</v>
      </c>
      <c r="S84" s="43" t="s">
        <v>72</v>
      </c>
      <c r="T84" s="30" t="s">
        <v>200</v>
      </c>
      <c r="U84" s="30"/>
      <c r="V84" s="44" t="n">
        <v>200</v>
      </c>
      <c r="W84" s="44" t="s">
        <v>74</v>
      </c>
      <c r="X84" s="44" t="n">
        <v>200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200</v>
      </c>
      <c r="AH84" s="44" t="s">
        <v>74</v>
      </c>
    </row>
    <row r="85" customFormat="false" ht="36.95" hidden="false" customHeight="true" outlineLevel="0" collapsed="false">
      <c r="A85" s="42" t="s">
        <v>201</v>
      </c>
      <c r="B85" s="30" t="s">
        <v>72</v>
      </c>
      <c r="C85" s="43" t="s">
        <v>202</v>
      </c>
      <c r="D85" s="43"/>
      <c r="E85" s="44" t="n">
        <v>200</v>
      </c>
      <c r="F85" s="44" t="s">
        <v>74</v>
      </c>
      <c r="G85" s="44" t="n">
        <v>200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200</v>
      </c>
      <c r="Q85" s="44" t="s">
        <v>74</v>
      </c>
      <c r="R85" s="42" t="s">
        <v>201</v>
      </c>
      <c r="S85" s="43" t="s">
        <v>72</v>
      </c>
      <c r="T85" s="30" t="s">
        <v>202</v>
      </c>
      <c r="U85" s="30"/>
      <c r="V85" s="44" t="n">
        <v>200</v>
      </c>
      <c r="W85" s="44" t="s">
        <v>74</v>
      </c>
      <c r="X85" s="44" t="n">
        <v>200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200</v>
      </c>
      <c r="AH85" s="44" t="s">
        <v>74</v>
      </c>
    </row>
    <row r="86" customFormat="false" ht="36.95" hidden="false" customHeight="true" outlineLevel="0" collapsed="false">
      <c r="A86" s="42" t="s">
        <v>203</v>
      </c>
      <c r="B86" s="30" t="s">
        <v>72</v>
      </c>
      <c r="C86" s="43" t="s">
        <v>204</v>
      </c>
      <c r="D86" s="43"/>
      <c r="E86" s="44" t="n">
        <v>240200</v>
      </c>
      <c r="F86" s="44" t="s">
        <v>74</v>
      </c>
      <c r="G86" s="44" t="n">
        <v>240200</v>
      </c>
      <c r="H86" s="44" t="s">
        <v>74</v>
      </c>
      <c r="I86" s="44" t="s">
        <v>74</v>
      </c>
      <c r="J86" s="44" t="s">
        <v>74</v>
      </c>
      <c r="K86" s="44" t="s">
        <v>7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n">
        <v>240200</v>
      </c>
      <c r="Q86" s="44" t="s">
        <v>74</v>
      </c>
      <c r="R86" s="42" t="s">
        <v>203</v>
      </c>
      <c r="S86" s="43" t="s">
        <v>72</v>
      </c>
      <c r="T86" s="30" t="s">
        <v>204</v>
      </c>
      <c r="U86" s="30"/>
      <c r="V86" s="44" t="n">
        <v>150049.53</v>
      </c>
      <c r="W86" s="44" t="s">
        <v>74</v>
      </c>
      <c r="X86" s="44" t="n">
        <v>150049.53</v>
      </c>
      <c r="Y86" s="44" t="s">
        <v>74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n">
        <v>150049.53</v>
      </c>
      <c r="AH86" s="44" t="s">
        <v>74</v>
      </c>
    </row>
    <row r="87" customFormat="false" ht="49.15" hidden="false" customHeight="true" outlineLevel="0" collapsed="false">
      <c r="A87" s="42" t="s">
        <v>205</v>
      </c>
      <c r="B87" s="30" t="s">
        <v>72</v>
      </c>
      <c r="C87" s="43" t="s">
        <v>206</v>
      </c>
      <c r="D87" s="43"/>
      <c r="E87" s="44" t="n">
        <v>240200</v>
      </c>
      <c r="F87" s="44" t="s">
        <v>74</v>
      </c>
      <c r="G87" s="44" t="n">
        <v>240200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240200</v>
      </c>
      <c r="Q87" s="44" t="s">
        <v>74</v>
      </c>
      <c r="R87" s="42" t="s">
        <v>205</v>
      </c>
      <c r="S87" s="43" t="s">
        <v>72</v>
      </c>
      <c r="T87" s="30" t="s">
        <v>206</v>
      </c>
      <c r="U87" s="30"/>
      <c r="V87" s="44" t="n">
        <v>150049.53</v>
      </c>
      <c r="W87" s="44" t="s">
        <v>74</v>
      </c>
      <c r="X87" s="44" t="n">
        <v>150049.53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150049.53</v>
      </c>
      <c r="AH87" s="44" t="s">
        <v>74</v>
      </c>
    </row>
    <row r="88" customFormat="false" ht="24.6" hidden="false" customHeight="true" outlineLevel="0" collapsed="false">
      <c r="A88" s="42" t="s">
        <v>207</v>
      </c>
      <c r="B88" s="30" t="s">
        <v>72</v>
      </c>
      <c r="C88" s="43" t="s">
        <v>208</v>
      </c>
      <c r="D88" s="43"/>
      <c r="E88" s="44" t="n">
        <v>23116000</v>
      </c>
      <c r="F88" s="44" t="s">
        <v>74</v>
      </c>
      <c r="G88" s="44" t="n">
        <v>23116000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23116000</v>
      </c>
      <c r="Q88" s="44" t="s">
        <v>74</v>
      </c>
      <c r="R88" s="42" t="s">
        <v>207</v>
      </c>
      <c r="S88" s="43" t="s">
        <v>72</v>
      </c>
      <c r="T88" s="30" t="s">
        <v>208</v>
      </c>
      <c r="U88" s="30"/>
      <c r="V88" s="44" t="n">
        <v>597000</v>
      </c>
      <c r="W88" s="44" t="s">
        <v>74</v>
      </c>
      <c r="X88" s="44" t="n">
        <v>597000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597000</v>
      </c>
      <c r="AH88" s="44" t="s">
        <v>74</v>
      </c>
    </row>
    <row r="89" customFormat="false" ht="24.6" hidden="false" customHeight="true" outlineLevel="0" collapsed="false">
      <c r="A89" s="42" t="s">
        <v>209</v>
      </c>
      <c r="B89" s="30" t="s">
        <v>72</v>
      </c>
      <c r="C89" s="43" t="s">
        <v>210</v>
      </c>
      <c r="D89" s="43"/>
      <c r="E89" s="44" t="n">
        <v>23116000</v>
      </c>
      <c r="F89" s="44" t="s">
        <v>74</v>
      </c>
      <c r="G89" s="44" t="n">
        <v>231160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23116000</v>
      </c>
      <c r="Q89" s="44" t="s">
        <v>74</v>
      </c>
      <c r="R89" s="42" t="s">
        <v>209</v>
      </c>
      <c r="S89" s="43" t="s">
        <v>72</v>
      </c>
      <c r="T89" s="30" t="s">
        <v>210</v>
      </c>
      <c r="U89" s="30"/>
      <c r="V89" s="44" t="n">
        <v>597000</v>
      </c>
      <c r="W89" s="44" t="s">
        <v>74</v>
      </c>
      <c r="X89" s="44" t="n">
        <v>597000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597000</v>
      </c>
      <c r="AH89" s="44" t="s">
        <v>74</v>
      </c>
    </row>
    <row r="90" customFormat="false" ht="36.95" hidden="false" customHeight="true" outlineLevel="0" collapsed="false">
      <c r="A90" s="42" t="s">
        <v>211</v>
      </c>
      <c r="B90" s="30" t="s">
        <v>72</v>
      </c>
      <c r="C90" s="43" t="s">
        <v>212</v>
      </c>
      <c r="D90" s="43"/>
      <c r="E90" s="44" t="n">
        <v>23116000</v>
      </c>
      <c r="F90" s="44" t="s">
        <v>74</v>
      </c>
      <c r="G90" s="44" t="n">
        <v>23116000</v>
      </c>
      <c r="H90" s="44" t="s">
        <v>74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23116000</v>
      </c>
      <c r="Q90" s="44" t="s">
        <v>74</v>
      </c>
      <c r="R90" s="42" t="s">
        <v>211</v>
      </c>
      <c r="S90" s="43" t="s">
        <v>72</v>
      </c>
      <c r="T90" s="30" t="s">
        <v>212</v>
      </c>
      <c r="U90" s="30"/>
      <c r="V90" s="44" t="n">
        <v>597000</v>
      </c>
      <c r="W90" s="44" t="s">
        <v>74</v>
      </c>
      <c r="X90" s="44" t="n">
        <v>597000</v>
      </c>
      <c r="Y90" s="44" t="s">
        <v>74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597000</v>
      </c>
      <c r="AH90" s="44" t="s">
        <v>74</v>
      </c>
    </row>
    <row r="91" customFormat="false" ht="24.6" hidden="false" customHeight="true" outlineLevel="0" collapsed="false">
      <c r="A91" s="42" t="s">
        <v>213</v>
      </c>
      <c r="B91" s="30" t="s">
        <v>72</v>
      </c>
      <c r="C91" s="43" t="s">
        <v>214</v>
      </c>
      <c r="D91" s="43"/>
      <c r="E91" s="44" t="n">
        <v>26400</v>
      </c>
      <c r="F91" s="44" t="s">
        <v>74</v>
      </c>
      <c r="G91" s="44" t="n">
        <v>26400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26400</v>
      </c>
      <c r="Q91" s="44" t="s">
        <v>74</v>
      </c>
      <c r="R91" s="42" t="s">
        <v>213</v>
      </c>
      <c r="S91" s="43" t="s">
        <v>72</v>
      </c>
      <c r="T91" s="30" t="s">
        <v>214</v>
      </c>
      <c r="U91" s="30"/>
      <c r="V91" s="44" t="n">
        <v>26436</v>
      </c>
      <c r="W91" s="44" t="s">
        <v>74</v>
      </c>
      <c r="X91" s="44" t="n">
        <v>26436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26436</v>
      </c>
      <c r="AH91" s="44" t="s">
        <v>74</v>
      </c>
    </row>
    <row r="92" customFormat="false" ht="24.6" hidden="false" customHeight="true" outlineLevel="0" collapsed="false">
      <c r="A92" s="42" t="s">
        <v>215</v>
      </c>
      <c r="B92" s="30" t="s">
        <v>72</v>
      </c>
      <c r="C92" s="43" t="s">
        <v>216</v>
      </c>
      <c r="D92" s="43"/>
      <c r="E92" s="44" t="n">
        <v>26400</v>
      </c>
      <c r="F92" s="44" t="s">
        <v>74</v>
      </c>
      <c r="G92" s="44" t="n">
        <v>26400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26400</v>
      </c>
      <c r="Q92" s="44" t="s">
        <v>74</v>
      </c>
      <c r="R92" s="42" t="s">
        <v>215</v>
      </c>
      <c r="S92" s="43" t="s">
        <v>72</v>
      </c>
      <c r="T92" s="30" t="s">
        <v>216</v>
      </c>
      <c r="U92" s="30"/>
      <c r="V92" s="44" t="n">
        <v>26436</v>
      </c>
      <c r="W92" s="44" t="s">
        <v>74</v>
      </c>
      <c r="X92" s="44" t="n">
        <v>26436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26436</v>
      </c>
      <c r="AH92" s="44" t="s">
        <v>74</v>
      </c>
    </row>
    <row r="93" customFormat="false" ht="49.15" hidden="false" customHeight="true" outlineLevel="0" collapsed="false">
      <c r="A93" s="42" t="s">
        <v>217</v>
      </c>
      <c r="B93" s="30" t="s">
        <v>72</v>
      </c>
      <c r="C93" s="43" t="s">
        <v>218</v>
      </c>
      <c r="D93" s="43"/>
      <c r="E93" s="44" t="n">
        <v>26400</v>
      </c>
      <c r="F93" s="44" t="s">
        <v>74</v>
      </c>
      <c r="G93" s="44" t="n">
        <v>26400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26400</v>
      </c>
      <c r="Q93" s="44" t="s">
        <v>74</v>
      </c>
      <c r="R93" s="42" t="s">
        <v>217</v>
      </c>
      <c r="S93" s="43" t="s">
        <v>72</v>
      </c>
      <c r="T93" s="30" t="s">
        <v>218</v>
      </c>
      <c r="U93" s="30"/>
      <c r="V93" s="44" t="n">
        <v>26436</v>
      </c>
      <c r="W93" s="44" t="s">
        <v>74</v>
      </c>
      <c r="X93" s="44" t="n">
        <v>26436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26436</v>
      </c>
      <c r="AH93" s="44" t="s">
        <v>74</v>
      </c>
    </row>
    <row r="94" customFormat="false" ht="49.15" hidden="false" customHeight="true" outlineLevel="0" collapsed="false">
      <c r="A94" s="42" t="s">
        <v>219</v>
      </c>
      <c r="B94" s="30" t="s">
        <v>72</v>
      </c>
      <c r="C94" s="43" t="s">
        <v>220</v>
      </c>
      <c r="D94" s="43"/>
      <c r="E94" s="44" t="s">
        <v>74</v>
      </c>
      <c r="F94" s="44" t="s">
        <v>74</v>
      </c>
      <c r="G94" s="44" t="s">
        <v>74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219</v>
      </c>
      <c r="S94" s="43" t="s">
        <v>72</v>
      </c>
      <c r="T94" s="30" t="s">
        <v>220</v>
      </c>
      <c r="U94" s="30"/>
      <c r="V94" s="44" t="n">
        <v>-0.1</v>
      </c>
      <c r="W94" s="44" t="s">
        <v>74</v>
      </c>
      <c r="X94" s="44" t="n">
        <v>-0.1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n">
        <v>-0.1</v>
      </c>
      <c r="AH94" s="44" t="s">
        <v>74</v>
      </c>
    </row>
    <row r="95" customFormat="false" ht="49.15" hidden="false" customHeight="true" outlineLevel="0" collapsed="false">
      <c r="A95" s="42" t="s">
        <v>221</v>
      </c>
      <c r="B95" s="30" t="s">
        <v>72</v>
      </c>
      <c r="C95" s="43" t="s">
        <v>222</v>
      </c>
      <c r="D95" s="43"/>
      <c r="E95" s="44" t="s">
        <v>74</v>
      </c>
      <c r="F95" s="44" t="s">
        <v>74</v>
      </c>
      <c r="G95" s="44" t="s">
        <v>74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221</v>
      </c>
      <c r="S95" s="43" t="s">
        <v>72</v>
      </c>
      <c r="T95" s="30" t="s">
        <v>222</v>
      </c>
      <c r="U95" s="30"/>
      <c r="V95" s="44" t="n">
        <v>-0.1</v>
      </c>
      <c r="W95" s="44" t="s">
        <v>74</v>
      </c>
      <c r="X95" s="44" t="n">
        <v>-0.1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-0.1</v>
      </c>
      <c r="AH95" s="44" t="s">
        <v>74</v>
      </c>
    </row>
    <row r="96" customFormat="false" ht="61.5" hidden="false" customHeight="true" outlineLevel="0" collapsed="false">
      <c r="A96" s="42" t="s">
        <v>223</v>
      </c>
      <c r="B96" s="30" t="s">
        <v>72</v>
      </c>
      <c r="C96" s="43" t="s">
        <v>224</v>
      </c>
      <c r="D96" s="43"/>
      <c r="E96" s="44" t="s">
        <v>74</v>
      </c>
      <c r="F96" s="44" t="s">
        <v>74</v>
      </c>
      <c r="G96" s="44" t="s">
        <v>74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223</v>
      </c>
      <c r="S96" s="43" t="s">
        <v>72</v>
      </c>
      <c r="T96" s="30" t="s">
        <v>224</v>
      </c>
      <c r="U96" s="30"/>
      <c r="V96" s="44" t="n">
        <v>-0.1</v>
      </c>
      <c r="W96" s="44" t="s">
        <v>74</v>
      </c>
      <c r="X96" s="44" t="n">
        <v>-0.1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-0.1</v>
      </c>
      <c r="AH96" s="44" t="s">
        <v>74</v>
      </c>
    </row>
  </sheetData>
  <mergeCells count="196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225</v>
      </c>
    </row>
    <row r="2" customFormat="false" ht="13.9" hidden="false" customHeight="true" outlineLevel="0" collapsed="false">
      <c r="A2" s="46" t="s">
        <v>22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22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28</v>
      </c>
      <c r="S4" s="28" t="s">
        <v>23</v>
      </c>
      <c r="T4" s="28" t="s">
        <v>229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21.4" hidden="false" customHeight="true" outlineLevel="0" collapsed="false">
      <c r="A13" s="38" t="s">
        <v>230</v>
      </c>
      <c r="B13" s="39" t="s">
        <v>231</v>
      </c>
      <c r="C13" s="40" t="s">
        <v>73</v>
      </c>
      <c r="D13" s="40"/>
      <c r="E13" s="41" t="n">
        <v>39265329.54</v>
      </c>
      <c r="F13" s="41" t="s">
        <v>74</v>
      </c>
      <c r="G13" s="41" t="n">
        <v>39265329.54</v>
      </c>
      <c r="H13" s="41" t="s">
        <v>74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39265329.54</v>
      </c>
      <c r="Q13" s="41" t="s">
        <v>74</v>
      </c>
      <c r="R13" s="38" t="s">
        <v>230</v>
      </c>
      <c r="S13" s="40" t="s">
        <v>231</v>
      </c>
      <c r="T13" s="39" t="s">
        <v>73</v>
      </c>
      <c r="U13" s="39"/>
      <c r="V13" s="41" t="n">
        <v>11249699.14</v>
      </c>
      <c r="W13" s="41" t="s">
        <v>74</v>
      </c>
      <c r="X13" s="41" t="n">
        <v>11249699.14</v>
      </c>
      <c r="Y13" s="41" t="s">
        <v>74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11249699.14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24.6" hidden="false" customHeight="true" outlineLevel="0" collapsed="false">
      <c r="A15" s="38" t="s">
        <v>232</v>
      </c>
      <c r="B15" s="39" t="s">
        <v>231</v>
      </c>
      <c r="C15" s="40" t="s">
        <v>233</v>
      </c>
      <c r="D15" s="40"/>
      <c r="E15" s="41" t="n">
        <v>8230700</v>
      </c>
      <c r="F15" s="41" t="s">
        <v>74</v>
      </c>
      <c r="G15" s="41" t="n">
        <v>8230700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8230700</v>
      </c>
      <c r="Q15" s="41" t="s">
        <v>74</v>
      </c>
      <c r="R15" s="38" t="s">
        <v>232</v>
      </c>
      <c r="S15" s="40" t="s">
        <v>231</v>
      </c>
      <c r="T15" s="39" t="s">
        <v>233</v>
      </c>
      <c r="U15" s="39"/>
      <c r="V15" s="41" t="n">
        <v>5728092.2</v>
      </c>
      <c r="W15" s="41" t="s">
        <v>74</v>
      </c>
      <c r="X15" s="41" t="n">
        <v>5728092.2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5728092.2</v>
      </c>
      <c r="AH15" s="41" t="s">
        <v>74</v>
      </c>
    </row>
    <row r="16" customFormat="false" ht="73.9" hidden="false" customHeight="true" outlineLevel="0" collapsed="false">
      <c r="A16" s="42" t="s">
        <v>234</v>
      </c>
      <c r="B16" s="30" t="s">
        <v>231</v>
      </c>
      <c r="C16" s="43" t="s">
        <v>235</v>
      </c>
      <c r="D16" s="43"/>
      <c r="E16" s="44" t="n">
        <v>6362400</v>
      </c>
      <c r="F16" s="44" t="s">
        <v>74</v>
      </c>
      <c r="G16" s="44" t="n">
        <v>63624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6362400</v>
      </c>
      <c r="Q16" s="44" t="s">
        <v>74</v>
      </c>
      <c r="R16" s="42" t="s">
        <v>234</v>
      </c>
      <c r="S16" s="43" t="s">
        <v>231</v>
      </c>
      <c r="T16" s="30" t="s">
        <v>235</v>
      </c>
      <c r="U16" s="30"/>
      <c r="V16" s="44" t="n">
        <v>4405486.37</v>
      </c>
      <c r="W16" s="44" t="s">
        <v>74</v>
      </c>
      <c r="X16" s="44" t="n">
        <v>4405486.37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4405486.37</v>
      </c>
      <c r="AH16" s="44" t="s">
        <v>74</v>
      </c>
    </row>
    <row r="17" customFormat="false" ht="24.6" hidden="false" customHeight="true" outlineLevel="0" collapsed="false">
      <c r="A17" s="42" t="s">
        <v>236</v>
      </c>
      <c r="B17" s="30" t="s">
        <v>231</v>
      </c>
      <c r="C17" s="43" t="s">
        <v>237</v>
      </c>
      <c r="D17" s="43"/>
      <c r="E17" s="44" t="n">
        <v>6362400</v>
      </c>
      <c r="F17" s="44" t="s">
        <v>74</v>
      </c>
      <c r="G17" s="44" t="n">
        <v>6362400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6362400</v>
      </c>
      <c r="Q17" s="44" t="s">
        <v>74</v>
      </c>
      <c r="R17" s="42" t="s">
        <v>236</v>
      </c>
      <c r="S17" s="43" t="s">
        <v>231</v>
      </c>
      <c r="T17" s="30" t="s">
        <v>237</v>
      </c>
      <c r="U17" s="30"/>
      <c r="V17" s="44" t="n">
        <v>4405486.37</v>
      </c>
      <c r="W17" s="44" t="s">
        <v>74</v>
      </c>
      <c r="X17" s="44" t="n">
        <v>4405486.37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4405486.37</v>
      </c>
      <c r="AH17" s="44" t="s">
        <v>74</v>
      </c>
    </row>
    <row r="18" customFormat="false" ht="24.6" hidden="false" customHeight="true" outlineLevel="0" collapsed="false">
      <c r="A18" s="42" t="s">
        <v>238</v>
      </c>
      <c r="B18" s="30" t="s">
        <v>231</v>
      </c>
      <c r="C18" s="43" t="s">
        <v>239</v>
      </c>
      <c r="D18" s="43"/>
      <c r="E18" s="44" t="n">
        <v>4289200</v>
      </c>
      <c r="F18" s="44" t="s">
        <v>74</v>
      </c>
      <c r="G18" s="44" t="n">
        <v>4289200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4289200</v>
      </c>
      <c r="Q18" s="44" t="s">
        <v>74</v>
      </c>
      <c r="R18" s="42" t="s">
        <v>238</v>
      </c>
      <c r="S18" s="43" t="s">
        <v>231</v>
      </c>
      <c r="T18" s="30" t="s">
        <v>239</v>
      </c>
      <c r="U18" s="30"/>
      <c r="V18" s="44" t="n">
        <v>2834815.76</v>
      </c>
      <c r="W18" s="44" t="s">
        <v>74</v>
      </c>
      <c r="X18" s="44" t="n">
        <v>2834815.76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2834815.76</v>
      </c>
      <c r="AH18" s="44" t="s">
        <v>74</v>
      </c>
    </row>
    <row r="19" customFormat="false" ht="36.95" hidden="false" customHeight="true" outlineLevel="0" collapsed="false">
      <c r="A19" s="42" t="s">
        <v>240</v>
      </c>
      <c r="B19" s="30" t="s">
        <v>231</v>
      </c>
      <c r="C19" s="43" t="s">
        <v>241</v>
      </c>
      <c r="D19" s="43"/>
      <c r="E19" s="44" t="n">
        <v>704000</v>
      </c>
      <c r="F19" s="44" t="s">
        <v>74</v>
      </c>
      <c r="G19" s="44" t="n">
        <v>704000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704000</v>
      </c>
      <c r="Q19" s="44" t="s">
        <v>74</v>
      </c>
      <c r="R19" s="42" t="s">
        <v>240</v>
      </c>
      <c r="S19" s="43" t="s">
        <v>231</v>
      </c>
      <c r="T19" s="30" t="s">
        <v>241</v>
      </c>
      <c r="U19" s="30"/>
      <c r="V19" s="44" t="n">
        <v>543020.8</v>
      </c>
      <c r="W19" s="44" t="s">
        <v>74</v>
      </c>
      <c r="X19" s="44" t="n">
        <v>543020.8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543020.8</v>
      </c>
      <c r="AH19" s="44" t="s">
        <v>74</v>
      </c>
    </row>
    <row r="20" customFormat="false" ht="49.15" hidden="false" customHeight="true" outlineLevel="0" collapsed="false">
      <c r="A20" s="42" t="s">
        <v>242</v>
      </c>
      <c r="B20" s="30" t="s">
        <v>231</v>
      </c>
      <c r="C20" s="43" t="s">
        <v>243</v>
      </c>
      <c r="D20" s="43"/>
      <c r="E20" s="44" t="n">
        <v>1369200</v>
      </c>
      <c r="F20" s="44" t="s">
        <v>74</v>
      </c>
      <c r="G20" s="44" t="n">
        <v>1369200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1369200</v>
      </c>
      <c r="Q20" s="44" t="s">
        <v>74</v>
      </c>
      <c r="R20" s="42" t="s">
        <v>242</v>
      </c>
      <c r="S20" s="43" t="s">
        <v>231</v>
      </c>
      <c r="T20" s="30" t="s">
        <v>243</v>
      </c>
      <c r="U20" s="30"/>
      <c r="V20" s="44" t="n">
        <v>1027649.81</v>
      </c>
      <c r="W20" s="44" t="s">
        <v>74</v>
      </c>
      <c r="X20" s="44" t="n">
        <v>1027649.81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1027649.81</v>
      </c>
      <c r="AH20" s="44" t="s">
        <v>74</v>
      </c>
    </row>
    <row r="21" customFormat="false" ht="36.95" hidden="false" customHeight="true" outlineLevel="0" collapsed="false">
      <c r="A21" s="42" t="s">
        <v>244</v>
      </c>
      <c r="B21" s="30" t="s">
        <v>231</v>
      </c>
      <c r="C21" s="43" t="s">
        <v>245</v>
      </c>
      <c r="D21" s="43"/>
      <c r="E21" s="44" t="n">
        <v>950800</v>
      </c>
      <c r="F21" s="44" t="s">
        <v>74</v>
      </c>
      <c r="G21" s="44" t="n">
        <v>950800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950800</v>
      </c>
      <c r="Q21" s="44" t="s">
        <v>74</v>
      </c>
      <c r="R21" s="42" t="s">
        <v>244</v>
      </c>
      <c r="S21" s="43" t="s">
        <v>231</v>
      </c>
      <c r="T21" s="30" t="s">
        <v>245</v>
      </c>
      <c r="U21" s="30"/>
      <c r="V21" s="44" t="n">
        <v>489029.82</v>
      </c>
      <c r="W21" s="44" t="s">
        <v>74</v>
      </c>
      <c r="X21" s="44" t="n">
        <v>489029.82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489029.82</v>
      </c>
      <c r="AH21" s="44" t="s">
        <v>74</v>
      </c>
    </row>
    <row r="22" customFormat="false" ht="36.95" hidden="false" customHeight="true" outlineLevel="0" collapsed="false">
      <c r="A22" s="42" t="s">
        <v>246</v>
      </c>
      <c r="B22" s="30" t="s">
        <v>231</v>
      </c>
      <c r="C22" s="43" t="s">
        <v>247</v>
      </c>
      <c r="D22" s="43"/>
      <c r="E22" s="44" t="n">
        <v>950800</v>
      </c>
      <c r="F22" s="44" t="s">
        <v>74</v>
      </c>
      <c r="G22" s="44" t="n">
        <v>9508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950800</v>
      </c>
      <c r="Q22" s="44" t="s">
        <v>74</v>
      </c>
      <c r="R22" s="42" t="s">
        <v>246</v>
      </c>
      <c r="S22" s="43" t="s">
        <v>231</v>
      </c>
      <c r="T22" s="30" t="s">
        <v>247</v>
      </c>
      <c r="U22" s="30"/>
      <c r="V22" s="44" t="n">
        <v>489029.82</v>
      </c>
      <c r="W22" s="44" t="s">
        <v>74</v>
      </c>
      <c r="X22" s="44" t="n">
        <v>489029.82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489029.82</v>
      </c>
      <c r="AH22" s="44" t="s">
        <v>74</v>
      </c>
    </row>
    <row r="23" customFormat="false" ht="36.95" hidden="false" customHeight="true" outlineLevel="0" collapsed="false">
      <c r="A23" s="42" t="s">
        <v>248</v>
      </c>
      <c r="B23" s="30" t="s">
        <v>231</v>
      </c>
      <c r="C23" s="43" t="s">
        <v>249</v>
      </c>
      <c r="D23" s="43"/>
      <c r="E23" s="44" t="n">
        <v>750800</v>
      </c>
      <c r="F23" s="44" t="s">
        <v>74</v>
      </c>
      <c r="G23" s="44" t="n">
        <v>7508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750800</v>
      </c>
      <c r="Q23" s="44" t="s">
        <v>74</v>
      </c>
      <c r="R23" s="42" t="s">
        <v>248</v>
      </c>
      <c r="S23" s="43" t="s">
        <v>231</v>
      </c>
      <c r="T23" s="30" t="s">
        <v>249</v>
      </c>
      <c r="U23" s="30"/>
      <c r="V23" s="44" t="n">
        <v>384077.58</v>
      </c>
      <c r="W23" s="44" t="s">
        <v>74</v>
      </c>
      <c r="X23" s="44" t="n">
        <v>384077.58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384077.58</v>
      </c>
      <c r="AH23" s="44" t="s">
        <v>74</v>
      </c>
    </row>
    <row r="24" customFormat="false" ht="12.75" hidden="false" customHeight="true" outlineLevel="0" collapsed="false">
      <c r="A24" s="42" t="s">
        <v>250</v>
      </c>
      <c r="B24" s="30" t="s">
        <v>231</v>
      </c>
      <c r="C24" s="43" t="s">
        <v>251</v>
      </c>
      <c r="D24" s="43"/>
      <c r="E24" s="44" t="n">
        <v>200000</v>
      </c>
      <c r="F24" s="44" t="s">
        <v>74</v>
      </c>
      <c r="G24" s="44" t="n">
        <v>2000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00000</v>
      </c>
      <c r="Q24" s="44" t="s">
        <v>74</v>
      </c>
      <c r="R24" s="42" t="s">
        <v>250</v>
      </c>
      <c r="S24" s="43" t="s">
        <v>231</v>
      </c>
      <c r="T24" s="30" t="s">
        <v>251</v>
      </c>
      <c r="U24" s="30"/>
      <c r="V24" s="44" t="n">
        <v>104952.24</v>
      </c>
      <c r="W24" s="44" t="s">
        <v>74</v>
      </c>
      <c r="X24" s="44" t="n">
        <v>104952.24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104952.24</v>
      </c>
      <c r="AH24" s="44" t="s">
        <v>74</v>
      </c>
    </row>
    <row r="25" customFormat="false" ht="12.75" hidden="false" customHeight="true" outlineLevel="0" collapsed="false">
      <c r="A25" s="42" t="s">
        <v>252</v>
      </c>
      <c r="B25" s="30" t="s">
        <v>231</v>
      </c>
      <c r="C25" s="43" t="s">
        <v>253</v>
      </c>
      <c r="D25" s="43"/>
      <c r="E25" s="44" t="n">
        <v>917500</v>
      </c>
      <c r="F25" s="44" t="s">
        <v>74</v>
      </c>
      <c r="G25" s="44" t="n">
        <v>9175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917500</v>
      </c>
      <c r="Q25" s="44" t="s">
        <v>74</v>
      </c>
      <c r="R25" s="42" t="s">
        <v>252</v>
      </c>
      <c r="S25" s="43" t="s">
        <v>231</v>
      </c>
      <c r="T25" s="30" t="s">
        <v>253</v>
      </c>
      <c r="U25" s="30"/>
      <c r="V25" s="44" t="n">
        <v>833576.01</v>
      </c>
      <c r="W25" s="44" t="s">
        <v>74</v>
      </c>
      <c r="X25" s="44" t="n">
        <v>833576.01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833576.01</v>
      </c>
      <c r="AH25" s="44" t="s">
        <v>74</v>
      </c>
    </row>
    <row r="26" customFormat="false" ht="12.75" hidden="false" customHeight="true" outlineLevel="0" collapsed="false">
      <c r="A26" s="42" t="s">
        <v>254</v>
      </c>
      <c r="B26" s="30" t="s">
        <v>231</v>
      </c>
      <c r="C26" s="43" t="s">
        <v>255</v>
      </c>
      <c r="D26" s="43"/>
      <c r="E26" s="44" t="n">
        <v>168200</v>
      </c>
      <c r="F26" s="44" t="s">
        <v>74</v>
      </c>
      <c r="G26" s="44" t="n">
        <v>1682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168200</v>
      </c>
      <c r="Q26" s="44" t="s">
        <v>74</v>
      </c>
      <c r="R26" s="42" t="s">
        <v>254</v>
      </c>
      <c r="S26" s="43" t="s">
        <v>231</v>
      </c>
      <c r="T26" s="30" t="s">
        <v>255</v>
      </c>
      <c r="U26" s="30"/>
      <c r="V26" s="44" t="n">
        <v>84276.01</v>
      </c>
      <c r="W26" s="44" t="s">
        <v>74</v>
      </c>
      <c r="X26" s="44" t="n">
        <v>84276.01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84276.01</v>
      </c>
      <c r="AH26" s="44" t="s">
        <v>74</v>
      </c>
    </row>
    <row r="27" customFormat="false" ht="24.6" hidden="false" customHeight="true" outlineLevel="0" collapsed="false">
      <c r="A27" s="42" t="s">
        <v>256</v>
      </c>
      <c r="B27" s="30" t="s">
        <v>231</v>
      </c>
      <c r="C27" s="43" t="s">
        <v>257</v>
      </c>
      <c r="D27" s="43"/>
      <c r="E27" s="44" t="n">
        <v>120000</v>
      </c>
      <c r="F27" s="44" t="s">
        <v>74</v>
      </c>
      <c r="G27" s="44" t="n">
        <v>120000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120000</v>
      </c>
      <c r="Q27" s="44" t="s">
        <v>74</v>
      </c>
      <c r="R27" s="42" t="s">
        <v>256</v>
      </c>
      <c r="S27" s="43" t="s">
        <v>231</v>
      </c>
      <c r="T27" s="30" t="s">
        <v>257</v>
      </c>
      <c r="U27" s="30"/>
      <c r="V27" s="44" t="n">
        <v>41199</v>
      </c>
      <c r="W27" s="44" t="s">
        <v>74</v>
      </c>
      <c r="X27" s="44" t="n">
        <v>41199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41199</v>
      </c>
      <c r="AH27" s="44" t="s">
        <v>74</v>
      </c>
    </row>
    <row r="28" customFormat="false" ht="12.75" hidden="false" customHeight="true" outlineLevel="0" collapsed="false">
      <c r="A28" s="42" t="s">
        <v>258</v>
      </c>
      <c r="B28" s="30" t="s">
        <v>231</v>
      </c>
      <c r="C28" s="43" t="s">
        <v>259</v>
      </c>
      <c r="D28" s="43"/>
      <c r="E28" s="44" t="n">
        <v>3200</v>
      </c>
      <c r="F28" s="44" t="s">
        <v>74</v>
      </c>
      <c r="G28" s="44" t="n">
        <v>3200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3200</v>
      </c>
      <c r="Q28" s="44" t="s">
        <v>74</v>
      </c>
      <c r="R28" s="42" t="s">
        <v>258</v>
      </c>
      <c r="S28" s="43" t="s">
        <v>231</v>
      </c>
      <c r="T28" s="30" t="s">
        <v>259</v>
      </c>
      <c r="U28" s="30"/>
      <c r="V28" s="44" t="n">
        <v>2075</v>
      </c>
      <c r="W28" s="44" t="s">
        <v>74</v>
      </c>
      <c r="X28" s="44" t="n">
        <v>2075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2075</v>
      </c>
      <c r="AH28" s="44" t="s">
        <v>74</v>
      </c>
    </row>
    <row r="29" customFormat="false" ht="12.75" hidden="false" customHeight="true" outlineLevel="0" collapsed="false">
      <c r="A29" s="42" t="s">
        <v>260</v>
      </c>
      <c r="B29" s="30" t="s">
        <v>231</v>
      </c>
      <c r="C29" s="43" t="s">
        <v>261</v>
      </c>
      <c r="D29" s="43"/>
      <c r="E29" s="44" t="n">
        <v>45000</v>
      </c>
      <c r="F29" s="44" t="s">
        <v>74</v>
      </c>
      <c r="G29" s="44" t="n">
        <v>45000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45000</v>
      </c>
      <c r="Q29" s="44" t="s">
        <v>74</v>
      </c>
      <c r="R29" s="42" t="s">
        <v>260</v>
      </c>
      <c r="S29" s="43" t="s">
        <v>231</v>
      </c>
      <c r="T29" s="30" t="s">
        <v>261</v>
      </c>
      <c r="U29" s="30"/>
      <c r="V29" s="44" t="n">
        <v>41002.01</v>
      </c>
      <c r="W29" s="44" t="s">
        <v>74</v>
      </c>
      <c r="X29" s="44" t="n">
        <v>41002.01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41002.01</v>
      </c>
      <c r="AH29" s="44" t="s">
        <v>74</v>
      </c>
    </row>
    <row r="30" customFormat="false" ht="12.75" hidden="false" customHeight="true" outlineLevel="0" collapsed="false">
      <c r="A30" s="42" t="s">
        <v>262</v>
      </c>
      <c r="B30" s="30" t="s">
        <v>231</v>
      </c>
      <c r="C30" s="43" t="s">
        <v>263</v>
      </c>
      <c r="D30" s="43"/>
      <c r="E30" s="44" t="n">
        <v>749300</v>
      </c>
      <c r="F30" s="44" t="s">
        <v>74</v>
      </c>
      <c r="G30" s="44" t="n">
        <v>749300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749300</v>
      </c>
      <c r="Q30" s="44" t="s">
        <v>74</v>
      </c>
      <c r="R30" s="42" t="s">
        <v>262</v>
      </c>
      <c r="S30" s="43" t="s">
        <v>231</v>
      </c>
      <c r="T30" s="30" t="s">
        <v>263</v>
      </c>
      <c r="U30" s="30"/>
      <c r="V30" s="44" t="n">
        <v>749300</v>
      </c>
      <c r="W30" s="44" t="s">
        <v>74</v>
      </c>
      <c r="X30" s="44" t="n">
        <v>749300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749300</v>
      </c>
      <c r="AH30" s="44" t="s">
        <v>74</v>
      </c>
    </row>
    <row r="31" customFormat="false" ht="61.5" hidden="false" customHeight="true" outlineLevel="0" collapsed="false">
      <c r="A31" s="38" t="s">
        <v>264</v>
      </c>
      <c r="B31" s="39" t="s">
        <v>231</v>
      </c>
      <c r="C31" s="40" t="s">
        <v>265</v>
      </c>
      <c r="D31" s="40"/>
      <c r="E31" s="41" t="n">
        <v>7276400</v>
      </c>
      <c r="F31" s="41" t="s">
        <v>74</v>
      </c>
      <c r="G31" s="41" t="n">
        <v>7276400</v>
      </c>
      <c r="H31" s="41" t="s">
        <v>74</v>
      </c>
      <c r="I31" s="41" t="s">
        <v>74</v>
      </c>
      <c r="J31" s="41" t="s">
        <v>74</v>
      </c>
      <c r="K31" s="41" t="s">
        <v>74</v>
      </c>
      <c r="L31" s="41" t="s">
        <v>74</v>
      </c>
      <c r="M31" s="41" t="s">
        <v>74</v>
      </c>
      <c r="N31" s="41" t="s">
        <v>74</v>
      </c>
      <c r="O31" s="41" t="s">
        <v>74</v>
      </c>
      <c r="P31" s="41" t="n">
        <v>7276400</v>
      </c>
      <c r="Q31" s="41" t="s">
        <v>74</v>
      </c>
      <c r="R31" s="38" t="s">
        <v>264</v>
      </c>
      <c r="S31" s="40" t="s">
        <v>231</v>
      </c>
      <c r="T31" s="39" t="s">
        <v>265</v>
      </c>
      <c r="U31" s="39"/>
      <c r="V31" s="41" t="n">
        <v>4867172.2</v>
      </c>
      <c r="W31" s="41" t="s">
        <v>74</v>
      </c>
      <c r="X31" s="41" t="n">
        <v>4867172.2</v>
      </c>
      <c r="Y31" s="41" t="s">
        <v>74</v>
      </c>
      <c r="Z31" s="41" t="s">
        <v>74</v>
      </c>
      <c r="AA31" s="41" t="s">
        <v>74</v>
      </c>
      <c r="AB31" s="41" t="s">
        <v>74</v>
      </c>
      <c r="AC31" s="41" t="s">
        <v>74</v>
      </c>
      <c r="AD31" s="41" t="s">
        <v>74</v>
      </c>
      <c r="AE31" s="41" t="s">
        <v>74</v>
      </c>
      <c r="AF31" s="41" t="s">
        <v>74</v>
      </c>
      <c r="AG31" s="41" t="n">
        <v>4867172.2</v>
      </c>
      <c r="AH31" s="41" t="s">
        <v>74</v>
      </c>
    </row>
    <row r="32" customFormat="false" ht="73.9" hidden="false" customHeight="true" outlineLevel="0" collapsed="false">
      <c r="A32" s="42" t="s">
        <v>234</v>
      </c>
      <c r="B32" s="30" t="s">
        <v>231</v>
      </c>
      <c r="C32" s="43" t="s">
        <v>266</v>
      </c>
      <c r="D32" s="43"/>
      <c r="E32" s="44" t="n">
        <v>6362400</v>
      </c>
      <c r="F32" s="44" t="s">
        <v>74</v>
      </c>
      <c r="G32" s="44" t="n">
        <v>636240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6362400</v>
      </c>
      <c r="Q32" s="44" t="s">
        <v>74</v>
      </c>
      <c r="R32" s="42" t="s">
        <v>234</v>
      </c>
      <c r="S32" s="43" t="s">
        <v>231</v>
      </c>
      <c r="T32" s="30" t="s">
        <v>266</v>
      </c>
      <c r="U32" s="30"/>
      <c r="V32" s="44" t="n">
        <v>4405486.37</v>
      </c>
      <c r="W32" s="44" t="s">
        <v>74</v>
      </c>
      <c r="X32" s="44" t="n">
        <v>4405486.37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4405486.37</v>
      </c>
      <c r="AH32" s="44" t="s">
        <v>74</v>
      </c>
    </row>
    <row r="33" customFormat="false" ht="24.6" hidden="false" customHeight="true" outlineLevel="0" collapsed="false">
      <c r="A33" s="42" t="s">
        <v>236</v>
      </c>
      <c r="B33" s="30" t="s">
        <v>231</v>
      </c>
      <c r="C33" s="43" t="s">
        <v>267</v>
      </c>
      <c r="D33" s="43"/>
      <c r="E33" s="44" t="n">
        <v>6362400</v>
      </c>
      <c r="F33" s="44" t="s">
        <v>74</v>
      </c>
      <c r="G33" s="44" t="n">
        <v>6362400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6362400</v>
      </c>
      <c r="Q33" s="44" t="s">
        <v>74</v>
      </c>
      <c r="R33" s="42" t="s">
        <v>236</v>
      </c>
      <c r="S33" s="43" t="s">
        <v>231</v>
      </c>
      <c r="T33" s="30" t="s">
        <v>267</v>
      </c>
      <c r="U33" s="30"/>
      <c r="V33" s="44" t="n">
        <v>4405486.37</v>
      </c>
      <c r="W33" s="44" t="s">
        <v>74</v>
      </c>
      <c r="X33" s="44" t="n">
        <v>4405486.37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4405486.37</v>
      </c>
      <c r="AH33" s="44" t="s">
        <v>74</v>
      </c>
    </row>
    <row r="34" customFormat="false" ht="24.6" hidden="false" customHeight="true" outlineLevel="0" collapsed="false">
      <c r="A34" s="42" t="s">
        <v>238</v>
      </c>
      <c r="B34" s="30" t="s">
        <v>231</v>
      </c>
      <c r="C34" s="43" t="s">
        <v>268</v>
      </c>
      <c r="D34" s="43"/>
      <c r="E34" s="44" t="n">
        <v>4289200</v>
      </c>
      <c r="F34" s="44" t="s">
        <v>74</v>
      </c>
      <c r="G34" s="44" t="n">
        <v>4289200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4289200</v>
      </c>
      <c r="Q34" s="44" t="s">
        <v>74</v>
      </c>
      <c r="R34" s="42" t="s">
        <v>238</v>
      </c>
      <c r="S34" s="43" t="s">
        <v>231</v>
      </c>
      <c r="T34" s="30" t="s">
        <v>268</v>
      </c>
      <c r="U34" s="30"/>
      <c r="V34" s="44" t="n">
        <v>2834815.76</v>
      </c>
      <c r="W34" s="44" t="s">
        <v>74</v>
      </c>
      <c r="X34" s="44" t="n">
        <v>2834815.76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2834815.76</v>
      </c>
      <c r="AH34" s="44" t="s">
        <v>74</v>
      </c>
    </row>
    <row r="35" customFormat="false" ht="36.95" hidden="false" customHeight="true" outlineLevel="0" collapsed="false">
      <c r="A35" s="42" t="s">
        <v>240</v>
      </c>
      <c r="B35" s="30" t="s">
        <v>231</v>
      </c>
      <c r="C35" s="43" t="s">
        <v>269</v>
      </c>
      <c r="D35" s="43"/>
      <c r="E35" s="44" t="n">
        <v>704000</v>
      </c>
      <c r="F35" s="44" t="s">
        <v>74</v>
      </c>
      <c r="G35" s="44" t="n">
        <v>704000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704000</v>
      </c>
      <c r="Q35" s="44" t="s">
        <v>74</v>
      </c>
      <c r="R35" s="42" t="s">
        <v>240</v>
      </c>
      <c r="S35" s="43" t="s">
        <v>231</v>
      </c>
      <c r="T35" s="30" t="s">
        <v>269</v>
      </c>
      <c r="U35" s="30"/>
      <c r="V35" s="44" t="n">
        <v>543020.8</v>
      </c>
      <c r="W35" s="44" t="s">
        <v>74</v>
      </c>
      <c r="X35" s="44" t="n">
        <v>543020.8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543020.8</v>
      </c>
      <c r="AH35" s="44" t="s">
        <v>74</v>
      </c>
    </row>
    <row r="36" customFormat="false" ht="49.15" hidden="false" customHeight="true" outlineLevel="0" collapsed="false">
      <c r="A36" s="42" t="s">
        <v>242</v>
      </c>
      <c r="B36" s="30" t="s">
        <v>231</v>
      </c>
      <c r="C36" s="43" t="s">
        <v>270</v>
      </c>
      <c r="D36" s="43"/>
      <c r="E36" s="44" t="n">
        <v>1369200</v>
      </c>
      <c r="F36" s="44" t="s">
        <v>74</v>
      </c>
      <c r="G36" s="44" t="n">
        <v>1369200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1369200</v>
      </c>
      <c r="Q36" s="44" t="s">
        <v>74</v>
      </c>
      <c r="R36" s="42" t="s">
        <v>242</v>
      </c>
      <c r="S36" s="43" t="s">
        <v>231</v>
      </c>
      <c r="T36" s="30" t="s">
        <v>270</v>
      </c>
      <c r="U36" s="30"/>
      <c r="V36" s="44" t="n">
        <v>1027649.81</v>
      </c>
      <c r="W36" s="44" t="s">
        <v>74</v>
      </c>
      <c r="X36" s="44" t="n">
        <v>1027649.81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1027649.81</v>
      </c>
      <c r="AH36" s="44" t="s">
        <v>74</v>
      </c>
    </row>
    <row r="37" customFormat="false" ht="36.95" hidden="false" customHeight="true" outlineLevel="0" collapsed="false">
      <c r="A37" s="42" t="s">
        <v>244</v>
      </c>
      <c r="B37" s="30" t="s">
        <v>231</v>
      </c>
      <c r="C37" s="43" t="s">
        <v>271</v>
      </c>
      <c r="D37" s="43"/>
      <c r="E37" s="44" t="n">
        <v>785800</v>
      </c>
      <c r="F37" s="44" t="s">
        <v>74</v>
      </c>
      <c r="G37" s="44" t="n">
        <v>7858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785800</v>
      </c>
      <c r="Q37" s="44" t="s">
        <v>74</v>
      </c>
      <c r="R37" s="42" t="s">
        <v>244</v>
      </c>
      <c r="S37" s="43" t="s">
        <v>231</v>
      </c>
      <c r="T37" s="30" t="s">
        <v>271</v>
      </c>
      <c r="U37" s="30"/>
      <c r="V37" s="44" t="n">
        <v>417409.82</v>
      </c>
      <c r="W37" s="44" t="s">
        <v>74</v>
      </c>
      <c r="X37" s="44" t="n">
        <v>417409.82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417409.82</v>
      </c>
      <c r="AH37" s="44" t="s">
        <v>74</v>
      </c>
    </row>
    <row r="38" customFormat="false" ht="36.95" hidden="false" customHeight="true" outlineLevel="0" collapsed="false">
      <c r="A38" s="42" t="s">
        <v>246</v>
      </c>
      <c r="B38" s="30" t="s">
        <v>231</v>
      </c>
      <c r="C38" s="43" t="s">
        <v>272</v>
      </c>
      <c r="D38" s="43"/>
      <c r="E38" s="44" t="n">
        <v>785800</v>
      </c>
      <c r="F38" s="44" t="s">
        <v>74</v>
      </c>
      <c r="G38" s="44" t="n">
        <v>7858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785800</v>
      </c>
      <c r="Q38" s="44" t="s">
        <v>74</v>
      </c>
      <c r="R38" s="42" t="s">
        <v>246</v>
      </c>
      <c r="S38" s="43" t="s">
        <v>231</v>
      </c>
      <c r="T38" s="30" t="s">
        <v>272</v>
      </c>
      <c r="U38" s="30"/>
      <c r="V38" s="44" t="n">
        <v>417409.82</v>
      </c>
      <c r="W38" s="44" t="s">
        <v>74</v>
      </c>
      <c r="X38" s="44" t="n">
        <v>417409.82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417409.82</v>
      </c>
      <c r="AH38" s="44" t="s">
        <v>74</v>
      </c>
    </row>
    <row r="39" customFormat="false" ht="36.95" hidden="false" customHeight="true" outlineLevel="0" collapsed="false">
      <c r="A39" s="42" t="s">
        <v>248</v>
      </c>
      <c r="B39" s="30" t="s">
        <v>231</v>
      </c>
      <c r="C39" s="43" t="s">
        <v>273</v>
      </c>
      <c r="D39" s="43"/>
      <c r="E39" s="44" t="n">
        <v>585800</v>
      </c>
      <c r="F39" s="44" t="s">
        <v>74</v>
      </c>
      <c r="G39" s="44" t="n">
        <v>5858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585800</v>
      </c>
      <c r="Q39" s="44" t="s">
        <v>74</v>
      </c>
      <c r="R39" s="42" t="s">
        <v>248</v>
      </c>
      <c r="S39" s="43" t="s">
        <v>231</v>
      </c>
      <c r="T39" s="30" t="s">
        <v>273</v>
      </c>
      <c r="U39" s="30"/>
      <c r="V39" s="44" t="n">
        <v>312457.58</v>
      </c>
      <c r="W39" s="44" t="s">
        <v>74</v>
      </c>
      <c r="X39" s="44" t="n">
        <v>312457.58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312457.58</v>
      </c>
      <c r="AH39" s="44" t="s">
        <v>74</v>
      </c>
    </row>
    <row r="40" customFormat="false" ht="12.75" hidden="false" customHeight="true" outlineLevel="0" collapsed="false">
      <c r="A40" s="42" t="s">
        <v>250</v>
      </c>
      <c r="B40" s="30" t="s">
        <v>231</v>
      </c>
      <c r="C40" s="43" t="s">
        <v>274</v>
      </c>
      <c r="D40" s="43"/>
      <c r="E40" s="44" t="n">
        <v>200000</v>
      </c>
      <c r="F40" s="44" t="s">
        <v>74</v>
      </c>
      <c r="G40" s="44" t="n">
        <v>2000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200000</v>
      </c>
      <c r="Q40" s="44" t="s">
        <v>74</v>
      </c>
      <c r="R40" s="42" t="s">
        <v>250</v>
      </c>
      <c r="S40" s="43" t="s">
        <v>231</v>
      </c>
      <c r="T40" s="30" t="s">
        <v>274</v>
      </c>
      <c r="U40" s="30"/>
      <c r="V40" s="44" t="n">
        <v>104952.24</v>
      </c>
      <c r="W40" s="44" t="s">
        <v>74</v>
      </c>
      <c r="X40" s="44" t="n">
        <v>104952.24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104952.24</v>
      </c>
      <c r="AH40" s="44" t="s">
        <v>74</v>
      </c>
    </row>
    <row r="41" customFormat="false" ht="12.75" hidden="false" customHeight="true" outlineLevel="0" collapsed="false">
      <c r="A41" s="42" t="s">
        <v>252</v>
      </c>
      <c r="B41" s="30" t="s">
        <v>231</v>
      </c>
      <c r="C41" s="43" t="s">
        <v>275</v>
      </c>
      <c r="D41" s="43"/>
      <c r="E41" s="44" t="n">
        <v>128200</v>
      </c>
      <c r="F41" s="44" t="s">
        <v>74</v>
      </c>
      <c r="G41" s="44" t="n">
        <v>1282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28200</v>
      </c>
      <c r="Q41" s="44" t="s">
        <v>74</v>
      </c>
      <c r="R41" s="42" t="s">
        <v>252</v>
      </c>
      <c r="S41" s="43" t="s">
        <v>231</v>
      </c>
      <c r="T41" s="30" t="s">
        <v>275</v>
      </c>
      <c r="U41" s="30"/>
      <c r="V41" s="44" t="n">
        <v>44276.01</v>
      </c>
      <c r="W41" s="44" t="s">
        <v>74</v>
      </c>
      <c r="X41" s="44" t="n">
        <v>44276.01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44276.01</v>
      </c>
      <c r="AH41" s="44" t="s">
        <v>74</v>
      </c>
    </row>
    <row r="42" customFormat="false" ht="12.75" hidden="false" customHeight="true" outlineLevel="0" collapsed="false">
      <c r="A42" s="42" t="s">
        <v>254</v>
      </c>
      <c r="B42" s="30" t="s">
        <v>231</v>
      </c>
      <c r="C42" s="43" t="s">
        <v>276</v>
      </c>
      <c r="D42" s="43"/>
      <c r="E42" s="44" t="n">
        <v>128200</v>
      </c>
      <c r="F42" s="44" t="s">
        <v>74</v>
      </c>
      <c r="G42" s="44" t="n">
        <v>128200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28200</v>
      </c>
      <c r="Q42" s="44" t="s">
        <v>74</v>
      </c>
      <c r="R42" s="42" t="s">
        <v>254</v>
      </c>
      <c r="S42" s="43" t="s">
        <v>231</v>
      </c>
      <c r="T42" s="30" t="s">
        <v>276</v>
      </c>
      <c r="U42" s="30"/>
      <c r="V42" s="44" t="n">
        <v>44276.01</v>
      </c>
      <c r="W42" s="44" t="s">
        <v>74</v>
      </c>
      <c r="X42" s="44" t="n">
        <v>44276.01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44276.01</v>
      </c>
      <c r="AH42" s="44" t="s">
        <v>74</v>
      </c>
    </row>
    <row r="43" customFormat="false" ht="24.6" hidden="false" customHeight="true" outlineLevel="0" collapsed="false">
      <c r="A43" s="42" t="s">
        <v>256</v>
      </c>
      <c r="B43" s="30" t="s">
        <v>231</v>
      </c>
      <c r="C43" s="43" t="s">
        <v>277</v>
      </c>
      <c r="D43" s="43"/>
      <c r="E43" s="44" t="n">
        <v>120000</v>
      </c>
      <c r="F43" s="44" t="s">
        <v>74</v>
      </c>
      <c r="G43" s="44" t="n">
        <v>1200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20000</v>
      </c>
      <c r="Q43" s="44" t="s">
        <v>74</v>
      </c>
      <c r="R43" s="42" t="s">
        <v>256</v>
      </c>
      <c r="S43" s="43" t="s">
        <v>231</v>
      </c>
      <c r="T43" s="30" t="s">
        <v>277</v>
      </c>
      <c r="U43" s="30"/>
      <c r="V43" s="44" t="n">
        <v>41199</v>
      </c>
      <c r="W43" s="44" t="s">
        <v>74</v>
      </c>
      <c r="X43" s="44" t="n">
        <v>41199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41199</v>
      </c>
      <c r="AH43" s="44" t="s">
        <v>74</v>
      </c>
    </row>
    <row r="44" customFormat="false" ht="12.75" hidden="false" customHeight="true" outlineLevel="0" collapsed="false">
      <c r="A44" s="42" t="s">
        <v>258</v>
      </c>
      <c r="B44" s="30" t="s">
        <v>231</v>
      </c>
      <c r="C44" s="43" t="s">
        <v>278</v>
      </c>
      <c r="D44" s="43"/>
      <c r="E44" s="44" t="n">
        <v>3200</v>
      </c>
      <c r="F44" s="44" t="s">
        <v>74</v>
      </c>
      <c r="G44" s="44" t="n">
        <v>32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3200</v>
      </c>
      <c r="Q44" s="44" t="s">
        <v>74</v>
      </c>
      <c r="R44" s="42" t="s">
        <v>258</v>
      </c>
      <c r="S44" s="43" t="s">
        <v>231</v>
      </c>
      <c r="T44" s="30" t="s">
        <v>278</v>
      </c>
      <c r="U44" s="30"/>
      <c r="V44" s="44" t="n">
        <v>2075</v>
      </c>
      <c r="W44" s="44" t="s">
        <v>74</v>
      </c>
      <c r="X44" s="44" t="n">
        <v>2075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2075</v>
      </c>
      <c r="AH44" s="44" t="s">
        <v>74</v>
      </c>
    </row>
    <row r="45" customFormat="false" ht="12.75" hidden="false" customHeight="true" outlineLevel="0" collapsed="false">
      <c r="A45" s="42" t="s">
        <v>260</v>
      </c>
      <c r="B45" s="30" t="s">
        <v>231</v>
      </c>
      <c r="C45" s="43" t="s">
        <v>279</v>
      </c>
      <c r="D45" s="43"/>
      <c r="E45" s="44" t="n">
        <v>5000</v>
      </c>
      <c r="F45" s="44" t="s">
        <v>74</v>
      </c>
      <c r="G45" s="44" t="n">
        <v>50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5000</v>
      </c>
      <c r="Q45" s="44" t="s">
        <v>74</v>
      </c>
      <c r="R45" s="42" t="s">
        <v>260</v>
      </c>
      <c r="S45" s="43" t="s">
        <v>231</v>
      </c>
      <c r="T45" s="30" t="s">
        <v>279</v>
      </c>
      <c r="U45" s="30"/>
      <c r="V45" s="44" t="n">
        <v>1002.01</v>
      </c>
      <c r="W45" s="44" t="s">
        <v>74</v>
      </c>
      <c r="X45" s="44" t="n">
        <v>1002.01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1002.01</v>
      </c>
      <c r="AH45" s="44" t="s">
        <v>74</v>
      </c>
    </row>
    <row r="46" customFormat="false" ht="24.6" hidden="false" customHeight="true" outlineLevel="0" collapsed="false">
      <c r="A46" s="38" t="s">
        <v>280</v>
      </c>
      <c r="B46" s="39" t="s">
        <v>231</v>
      </c>
      <c r="C46" s="40" t="s">
        <v>281</v>
      </c>
      <c r="D46" s="40"/>
      <c r="E46" s="41" t="n">
        <v>749300</v>
      </c>
      <c r="F46" s="41" t="s">
        <v>74</v>
      </c>
      <c r="G46" s="41" t="n">
        <v>749300</v>
      </c>
      <c r="H46" s="41" t="s">
        <v>74</v>
      </c>
      <c r="I46" s="41" t="s">
        <v>74</v>
      </c>
      <c r="J46" s="41" t="s">
        <v>74</v>
      </c>
      <c r="K46" s="41" t="s">
        <v>74</v>
      </c>
      <c r="L46" s="41" t="s">
        <v>74</v>
      </c>
      <c r="M46" s="41" t="s">
        <v>74</v>
      </c>
      <c r="N46" s="41" t="s">
        <v>74</v>
      </c>
      <c r="O46" s="41" t="s">
        <v>74</v>
      </c>
      <c r="P46" s="41" t="n">
        <v>749300</v>
      </c>
      <c r="Q46" s="41" t="s">
        <v>74</v>
      </c>
      <c r="R46" s="38" t="s">
        <v>280</v>
      </c>
      <c r="S46" s="40" t="s">
        <v>231</v>
      </c>
      <c r="T46" s="39" t="s">
        <v>281</v>
      </c>
      <c r="U46" s="39"/>
      <c r="V46" s="41" t="n">
        <v>749300</v>
      </c>
      <c r="W46" s="41" t="s">
        <v>74</v>
      </c>
      <c r="X46" s="41" t="n">
        <v>749300</v>
      </c>
      <c r="Y46" s="41" t="s">
        <v>74</v>
      </c>
      <c r="Z46" s="41" t="s">
        <v>74</v>
      </c>
      <c r="AA46" s="41" t="s">
        <v>74</v>
      </c>
      <c r="AB46" s="41" t="s">
        <v>74</v>
      </c>
      <c r="AC46" s="41" t="s">
        <v>74</v>
      </c>
      <c r="AD46" s="41" t="s">
        <v>74</v>
      </c>
      <c r="AE46" s="41" t="s">
        <v>74</v>
      </c>
      <c r="AF46" s="41" t="s">
        <v>74</v>
      </c>
      <c r="AG46" s="41" t="n">
        <v>749300</v>
      </c>
      <c r="AH46" s="41" t="s">
        <v>74</v>
      </c>
    </row>
    <row r="47" customFormat="false" ht="12.75" hidden="false" customHeight="true" outlineLevel="0" collapsed="false">
      <c r="A47" s="42" t="s">
        <v>252</v>
      </c>
      <c r="B47" s="30" t="s">
        <v>231</v>
      </c>
      <c r="C47" s="43" t="s">
        <v>282</v>
      </c>
      <c r="D47" s="43"/>
      <c r="E47" s="44" t="n">
        <v>749300</v>
      </c>
      <c r="F47" s="44" t="s">
        <v>74</v>
      </c>
      <c r="G47" s="44" t="n">
        <v>7493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749300</v>
      </c>
      <c r="Q47" s="44" t="s">
        <v>74</v>
      </c>
      <c r="R47" s="42" t="s">
        <v>252</v>
      </c>
      <c r="S47" s="43" t="s">
        <v>231</v>
      </c>
      <c r="T47" s="30" t="s">
        <v>282</v>
      </c>
      <c r="U47" s="30"/>
      <c r="V47" s="44" t="n">
        <v>749300</v>
      </c>
      <c r="W47" s="44" t="s">
        <v>74</v>
      </c>
      <c r="X47" s="44" t="n">
        <v>749300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749300</v>
      </c>
      <c r="AH47" s="44" t="s">
        <v>74</v>
      </c>
    </row>
    <row r="48" customFormat="false" ht="12.75" hidden="false" customHeight="true" outlineLevel="0" collapsed="false">
      <c r="A48" s="42" t="s">
        <v>262</v>
      </c>
      <c r="B48" s="30" t="s">
        <v>231</v>
      </c>
      <c r="C48" s="43" t="s">
        <v>283</v>
      </c>
      <c r="D48" s="43"/>
      <c r="E48" s="44" t="n">
        <v>749300</v>
      </c>
      <c r="F48" s="44" t="s">
        <v>74</v>
      </c>
      <c r="G48" s="44" t="n">
        <v>7493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749300</v>
      </c>
      <c r="Q48" s="44" t="s">
        <v>74</v>
      </c>
      <c r="R48" s="42" t="s">
        <v>262</v>
      </c>
      <c r="S48" s="43" t="s">
        <v>231</v>
      </c>
      <c r="T48" s="30" t="s">
        <v>283</v>
      </c>
      <c r="U48" s="30"/>
      <c r="V48" s="44" t="n">
        <v>749300</v>
      </c>
      <c r="W48" s="44" t="s">
        <v>74</v>
      </c>
      <c r="X48" s="44" t="n">
        <v>749300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749300</v>
      </c>
      <c r="AH48" s="44" t="s">
        <v>74</v>
      </c>
    </row>
    <row r="49" customFormat="false" ht="24.6" hidden="false" customHeight="true" outlineLevel="0" collapsed="false">
      <c r="A49" s="38" t="s">
        <v>284</v>
      </c>
      <c r="B49" s="39" t="s">
        <v>231</v>
      </c>
      <c r="C49" s="40" t="s">
        <v>285</v>
      </c>
      <c r="D49" s="40"/>
      <c r="E49" s="41" t="n">
        <v>205000</v>
      </c>
      <c r="F49" s="41" t="s">
        <v>74</v>
      </c>
      <c r="G49" s="41" t="n">
        <v>205000</v>
      </c>
      <c r="H49" s="41" t="s">
        <v>74</v>
      </c>
      <c r="I49" s="41" t="s">
        <v>74</v>
      </c>
      <c r="J49" s="41" t="s">
        <v>74</v>
      </c>
      <c r="K49" s="41" t="s">
        <v>74</v>
      </c>
      <c r="L49" s="41" t="s">
        <v>74</v>
      </c>
      <c r="M49" s="41" t="s">
        <v>74</v>
      </c>
      <c r="N49" s="41" t="s">
        <v>74</v>
      </c>
      <c r="O49" s="41" t="s">
        <v>74</v>
      </c>
      <c r="P49" s="41" t="n">
        <v>205000</v>
      </c>
      <c r="Q49" s="41" t="s">
        <v>74</v>
      </c>
      <c r="R49" s="38" t="s">
        <v>284</v>
      </c>
      <c r="S49" s="40" t="s">
        <v>231</v>
      </c>
      <c r="T49" s="39" t="s">
        <v>285</v>
      </c>
      <c r="U49" s="39"/>
      <c r="V49" s="41" t="n">
        <v>111620</v>
      </c>
      <c r="W49" s="41" t="s">
        <v>74</v>
      </c>
      <c r="X49" s="41" t="n">
        <v>111620</v>
      </c>
      <c r="Y49" s="41" t="s">
        <v>74</v>
      </c>
      <c r="Z49" s="41" t="s">
        <v>74</v>
      </c>
      <c r="AA49" s="41" t="s">
        <v>74</v>
      </c>
      <c r="AB49" s="41" t="s">
        <v>74</v>
      </c>
      <c r="AC49" s="41" t="s">
        <v>74</v>
      </c>
      <c r="AD49" s="41" t="s">
        <v>74</v>
      </c>
      <c r="AE49" s="41" t="s">
        <v>74</v>
      </c>
      <c r="AF49" s="41" t="s">
        <v>74</v>
      </c>
      <c r="AG49" s="41" t="n">
        <v>111620</v>
      </c>
      <c r="AH49" s="41" t="s">
        <v>74</v>
      </c>
    </row>
    <row r="50" customFormat="false" ht="36.95" hidden="false" customHeight="true" outlineLevel="0" collapsed="false">
      <c r="A50" s="42" t="s">
        <v>244</v>
      </c>
      <c r="B50" s="30" t="s">
        <v>231</v>
      </c>
      <c r="C50" s="43" t="s">
        <v>286</v>
      </c>
      <c r="D50" s="43"/>
      <c r="E50" s="44" t="n">
        <v>165000</v>
      </c>
      <c r="F50" s="44" t="s">
        <v>74</v>
      </c>
      <c r="G50" s="44" t="n">
        <v>165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165000</v>
      </c>
      <c r="Q50" s="44" t="s">
        <v>74</v>
      </c>
      <c r="R50" s="42" t="s">
        <v>244</v>
      </c>
      <c r="S50" s="43" t="s">
        <v>231</v>
      </c>
      <c r="T50" s="30" t="s">
        <v>286</v>
      </c>
      <c r="U50" s="30"/>
      <c r="V50" s="44" t="n">
        <v>71620</v>
      </c>
      <c r="W50" s="44" t="s">
        <v>74</v>
      </c>
      <c r="X50" s="44" t="n">
        <v>71620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71620</v>
      </c>
      <c r="AH50" s="44" t="s">
        <v>74</v>
      </c>
    </row>
    <row r="51" customFormat="false" ht="36.95" hidden="false" customHeight="true" outlineLevel="0" collapsed="false">
      <c r="A51" s="42" t="s">
        <v>246</v>
      </c>
      <c r="B51" s="30" t="s">
        <v>231</v>
      </c>
      <c r="C51" s="43" t="s">
        <v>287</v>
      </c>
      <c r="D51" s="43"/>
      <c r="E51" s="44" t="n">
        <v>165000</v>
      </c>
      <c r="F51" s="44" t="s">
        <v>74</v>
      </c>
      <c r="G51" s="44" t="n">
        <v>165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165000</v>
      </c>
      <c r="Q51" s="44" t="s">
        <v>74</v>
      </c>
      <c r="R51" s="42" t="s">
        <v>246</v>
      </c>
      <c r="S51" s="43" t="s">
        <v>231</v>
      </c>
      <c r="T51" s="30" t="s">
        <v>287</v>
      </c>
      <c r="U51" s="30"/>
      <c r="V51" s="44" t="n">
        <v>71620</v>
      </c>
      <c r="W51" s="44" t="s">
        <v>74</v>
      </c>
      <c r="X51" s="44" t="n">
        <v>71620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71620</v>
      </c>
      <c r="AH51" s="44" t="s">
        <v>74</v>
      </c>
    </row>
    <row r="52" customFormat="false" ht="36.95" hidden="false" customHeight="true" outlineLevel="0" collapsed="false">
      <c r="A52" s="42" t="s">
        <v>248</v>
      </c>
      <c r="B52" s="30" t="s">
        <v>231</v>
      </c>
      <c r="C52" s="43" t="s">
        <v>288</v>
      </c>
      <c r="D52" s="43"/>
      <c r="E52" s="44" t="n">
        <v>165000</v>
      </c>
      <c r="F52" s="44" t="s">
        <v>74</v>
      </c>
      <c r="G52" s="44" t="n">
        <v>1650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165000</v>
      </c>
      <c r="Q52" s="44" t="s">
        <v>74</v>
      </c>
      <c r="R52" s="42" t="s">
        <v>248</v>
      </c>
      <c r="S52" s="43" t="s">
        <v>231</v>
      </c>
      <c r="T52" s="30" t="s">
        <v>288</v>
      </c>
      <c r="U52" s="30"/>
      <c r="V52" s="44" t="n">
        <v>71620</v>
      </c>
      <c r="W52" s="44" t="s">
        <v>74</v>
      </c>
      <c r="X52" s="44" t="n">
        <v>71620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71620</v>
      </c>
      <c r="AH52" s="44" t="s">
        <v>74</v>
      </c>
    </row>
    <row r="53" customFormat="false" ht="12.75" hidden="false" customHeight="true" outlineLevel="0" collapsed="false">
      <c r="A53" s="42" t="s">
        <v>252</v>
      </c>
      <c r="B53" s="30" t="s">
        <v>231</v>
      </c>
      <c r="C53" s="43" t="s">
        <v>289</v>
      </c>
      <c r="D53" s="43"/>
      <c r="E53" s="44" t="n">
        <v>40000</v>
      </c>
      <c r="F53" s="44" t="s">
        <v>74</v>
      </c>
      <c r="G53" s="44" t="n">
        <v>400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40000</v>
      </c>
      <c r="Q53" s="44" t="s">
        <v>74</v>
      </c>
      <c r="R53" s="42" t="s">
        <v>252</v>
      </c>
      <c r="S53" s="43" t="s">
        <v>231</v>
      </c>
      <c r="T53" s="30" t="s">
        <v>289</v>
      </c>
      <c r="U53" s="30"/>
      <c r="V53" s="44" t="n">
        <v>40000</v>
      </c>
      <c r="W53" s="44" t="s">
        <v>74</v>
      </c>
      <c r="X53" s="44" t="n">
        <v>40000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40000</v>
      </c>
      <c r="AH53" s="44" t="s">
        <v>74</v>
      </c>
    </row>
    <row r="54" customFormat="false" ht="12.75" hidden="false" customHeight="true" outlineLevel="0" collapsed="false">
      <c r="A54" s="42" t="s">
        <v>254</v>
      </c>
      <c r="B54" s="30" t="s">
        <v>231</v>
      </c>
      <c r="C54" s="43" t="s">
        <v>290</v>
      </c>
      <c r="D54" s="43"/>
      <c r="E54" s="44" t="n">
        <v>40000</v>
      </c>
      <c r="F54" s="44" t="s">
        <v>74</v>
      </c>
      <c r="G54" s="44" t="n">
        <v>400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40000</v>
      </c>
      <c r="Q54" s="44" t="s">
        <v>74</v>
      </c>
      <c r="R54" s="42" t="s">
        <v>254</v>
      </c>
      <c r="S54" s="43" t="s">
        <v>231</v>
      </c>
      <c r="T54" s="30" t="s">
        <v>290</v>
      </c>
      <c r="U54" s="30"/>
      <c r="V54" s="44" t="n">
        <v>40000</v>
      </c>
      <c r="W54" s="44" t="s">
        <v>74</v>
      </c>
      <c r="X54" s="44" t="n">
        <v>40000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40000</v>
      </c>
      <c r="AH54" s="44" t="s">
        <v>74</v>
      </c>
    </row>
    <row r="55" customFormat="false" ht="12.75" hidden="false" customHeight="true" outlineLevel="0" collapsed="false">
      <c r="A55" s="42" t="s">
        <v>260</v>
      </c>
      <c r="B55" s="30" t="s">
        <v>231</v>
      </c>
      <c r="C55" s="43" t="s">
        <v>291</v>
      </c>
      <c r="D55" s="43"/>
      <c r="E55" s="44" t="n">
        <v>40000</v>
      </c>
      <c r="F55" s="44" t="s">
        <v>74</v>
      </c>
      <c r="G55" s="44" t="n">
        <v>400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40000</v>
      </c>
      <c r="Q55" s="44" t="s">
        <v>74</v>
      </c>
      <c r="R55" s="42" t="s">
        <v>260</v>
      </c>
      <c r="S55" s="43" t="s">
        <v>231</v>
      </c>
      <c r="T55" s="30" t="s">
        <v>291</v>
      </c>
      <c r="U55" s="30"/>
      <c r="V55" s="44" t="n">
        <v>40000</v>
      </c>
      <c r="W55" s="44" t="s">
        <v>74</v>
      </c>
      <c r="X55" s="44" t="n">
        <v>40000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40000</v>
      </c>
      <c r="AH55" s="44" t="s">
        <v>74</v>
      </c>
    </row>
    <row r="56" customFormat="false" ht="24.6" hidden="false" customHeight="true" outlineLevel="0" collapsed="false">
      <c r="A56" s="38" t="s">
        <v>292</v>
      </c>
      <c r="B56" s="39" t="s">
        <v>231</v>
      </c>
      <c r="C56" s="40" t="s">
        <v>293</v>
      </c>
      <c r="D56" s="40"/>
      <c r="E56" s="41" t="n">
        <v>240200</v>
      </c>
      <c r="F56" s="41" t="s">
        <v>74</v>
      </c>
      <c r="G56" s="41" t="n">
        <v>240200</v>
      </c>
      <c r="H56" s="41" t="s">
        <v>74</v>
      </c>
      <c r="I56" s="41" t="s">
        <v>74</v>
      </c>
      <c r="J56" s="41" t="s">
        <v>74</v>
      </c>
      <c r="K56" s="41" t="s">
        <v>74</v>
      </c>
      <c r="L56" s="41" t="s">
        <v>74</v>
      </c>
      <c r="M56" s="41" t="s">
        <v>74</v>
      </c>
      <c r="N56" s="41" t="s">
        <v>74</v>
      </c>
      <c r="O56" s="41" t="s">
        <v>74</v>
      </c>
      <c r="P56" s="41" t="n">
        <v>240200</v>
      </c>
      <c r="Q56" s="41" t="s">
        <v>74</v>
      </c>
      <c r="R56" s="38" t="s">
        <v>292</v>
      </c>
      <c r="S56" s="40" t="s">
        <v>231</v>
      </c>
      <c r="T56" s="39" t="s">
        <v>293</v>
      </c>
      <c r="U56" s="39"/>
      <c r="V56" s="41" t="n">
        <v>150049.53</v>
      </c>
      <c r="W56" s="41" t="s">
        <v>74</v>
      </c>
      <c r="X56" s="41" t="n">
        <v>150049.53</v>
      </c>
      <c r="Y56" s="41" t="s">
        <v>74</v>
      </c>
      <c r="Z56" s="41" t="s">
        <v>74</v>
      </c>
      <c r="AA56" s="41" t="s">
        <v>74</v>
      </c>
      <c r="AB56" s="41" t="s">
        <v>74</v>
      </c>
      <c r="AC56" s="41" t="s">
        <v>74</v>
      </c>
      <c r="AD56" s="41" t="s">
        <v>74</v>
      </c>
      <c r="AE56" s="41" t="s">
        <v>74</v>
      </c>
      <c r="AF56" s="41" t="s">
        <v>74</v>
      </c>
      <c r="AG56" s="41" t="n">
        <v>150049.53</v>
      </c>
      <c r="AH56" s="41" t="s">
        <v>74</v>
      </c>
    </row>
    <row r="57" customFormat="false" ht="73.9" hidden="false" customHeight="true" outlineLevel="0" collapsed="false">
      <c r="A57" s="42" t="s">
        <v>234</v>
      </c>
      <c r="B57" s="30" t="s">
        <v>231</v>
      </c>
      <c r="C57" s="43" t="s">
        <v>294</v>
      </c>
      <c r="D57" s="43"/>
      <c r="E57" s="44" t="n">
        <v>240200</v>
      </c>
      <c r="F57" s="44" t="s">
        <v>74</v>
      </c>
      <c r="G57" s="44" t="n">
        <v>2402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240200</v>
      </c>
      <c r="Q57" s="44" t="s">
        <v>74</v>
      </c>
      <c r="R57" s="42" t="s">
        <v>234</v>
      </c>
      <c r="S57" s="43" t="s">
        <v>231</v>
      </c>
      <c r="T57" s="30" t="s">
        <v>294</v>
      </c>
      <c r="U57" s="30"/>
      <c r="V57" s="44" t="n">
        <v>150049.53</v>
      </c>
      <c r="W57" s="44" t="s">
        <v>74</v>
      </c>
      <c r="X57" s="44" t="n">
        <v>150049.53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150049.53</v>
      </c>
      <c r="AH57" s="44" t="s">
        <v>74</v>
      </c>
    </row>
    <row r="58" customFormat="false" ht="24.6" hidden="false" customHeight="true" outlineLevel="0" collapsed="false">
      <c r="A58" s="42" t="s">
        <v>236</v>
      </c>
      <c r="B58" s="30" t="s">
        <v>231</v>
      </c>
      <c r="C58" s="43" t="s">
        <v>295</v>
      </c>
      <c r="D58" s="43"/>
      <c r="E58" s="44" t="n">
        <v>240200</v>
      </c>
      <c r="F58" s="44" t="s">
        <v>74</v>
      </c>
      <c r="G58" s="44" t="n">
        <v>2402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240200</v>
      </c>
      <c r="Q58" s="44" t="s">
        <v>74</v>
      </c>
      <c r="R58" s="42" t="s">
        <v>236</v>
      </c>
      <c r="S58" s="43" t="s">
        <v>231</v>
      </c>
      <c r="T58" s="30" t="s">
        <v>295</v>
      </c>
      <c r="U58" s="30"/>
      <c r="V58" s="44" t="n">
        <v>150049.53</v>
      </c>
      <c r="W58" s="44" t="s">
        <v>74</v>
      </c>
      <c r="X58" s="44" t="n">
        <v>150049.53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150049.53</v>
      </c>
      <c r="AH58" s="44" t="s">
        <v>74</v>
      </c>
    </row>
    <row r="59" customFormat="false" ht="24.6" hidden="false" customHeight="true" outlineLevel="0" collapsed="false">
      <c r="A59" s="42" t="s">
        <v>238</v>
      </c>
      <c r="B59" s="30" t="s">
        <v>231</v>
      </c>
      <c r="C59" s="43" t="s">
        <v>296</v>
      </c>
      <c r="D59" s="43"/>
      <c r="E59" s="44" t="n">
        <v>184400</v>
      </c>
      <c r="F59" s="44" t="s">
        <v>74</v>
      </c>
      <c r="G59" s="44" t="n">
        <v>1844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184400</v>
      </c>
      <c r="Q59" s="44" t="s">
        <v>74</v>
      </c>
      <c r="R59" s="42" t="s">
        <v>238</v>
      </c>
      <c r="S59" s="43" t="s">
        <v>231</v>
      </c>
      <c r="T59" s="30" t="s">
        <v>296</v>
      </c>
      <c r="U59" s="30"/>
      <c r="V59" s="44" t="n">
        <v>115887.16</v>
      </c>
      <c r="W59" s="44" t="s">
        <v>74</v>
      </c>
      <c r="X59" s="44" t="n">
        <v>115887.16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115887.16</v>
      </c>
      <c r="AH59" s="44" t="s">
        <v>74</v>
      </c>
    </row>
    <row r="60" customFormat="false" ht="49.15" hidden="false" customHeight="true" outlineLevel="0" collapsed="false">
      <c r="A60" s="42" t="s">
        <v>242</v>
      </c>
      <c r="B60" s="30" t="s">
        <v>231</v>
      </c>
      <c r="C60" s="43" t="s">
        <v>297</v>
      </c>
      <c r="D60" s="43"/>
      <c r="E60" s="44" t="n">
        <v>55800</v>
      </c>
      <c r="F60" s="44" t="s">
        <v>74</v>
      </c>
      <c r="G60" s="44" t="n">
        <v>558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55800</v>
      </c>
      <c r="Q60" s="44" t="s">
        <v>74</v>
      </c>
      <c r="R60" s="42" t="s">
        <v>242</v>
      </c>
      <c r="S60" s="43" t="s">
        <v>231</v>
      </c>
      <c r="T60" s="30" t="s">
        <v>297</v>
      </c>
      <c r="U60" s="30"/>
      <c r="V60" s="44" t="n">
        <v>34162.37</v>
      </c>
      <c r="W60" s="44" t="s">
        <v>74</v>
      </c>
      <c r="X60" s="44" t="n">
        <v>34162.37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34162.37</v>
      </c>
      <c r="AH60" s="44" t="s">
        <v>74</v>
      </c>
    </row>
    <row r="61" customFormat="false" ht="24.6" hidden="false" customHeight="true" outlineLevel="0" collapsed="false">
      <c r="A61" s="38" t="s">
        <v>298</v>
      </c>
      <c r="B61" s="39" t="s">
        <v>231</v>
      </c>
      <c r="C61" s="40" t="s">
        <v>299</v>
      </c>
      <c r="D61" s="40"/>
      <c r="E61" s="41" t="n">
        <v>240200</v>
      </c>
      <c r="F61" s="41" t="s">
        <v>74</v>
      </c>
      <c r="G61" s="41" t="n">
        <v>240200</v>
      </c>
      <c r="H61" s="41" t="s">
        <v>74</v>
      </c>
      <c r="I61" s="41" t="s">
        <v>74</v>
      </c>
      <c r="J61" s="41" t="s">
        <v>74</v>
      </c>
      <c r="K61" s="41" t="s">
        <v>74</v>
      </c>
      <c r="L61" s="41" t="s">
        <v>74</v>
      </c>
      <c r="M61" s="41" t="s">
        <v>74</v>
      </c>
      <c r="N61" s="41" t="s">
        <v>74</v>
      </c>
      <c r="O61" s="41" t="s">
        <v>74</v>
      </c>
      <c r="P61" s="41" t="n">
        <v>240200</v>
      </c>
      <c r="Q61" s="41" t="s">
        <v>74</v>
      </c>
      <c r="R61" s="38" t="s">
        <v>298</v>
      </c>
      <c r="S61" s="40" t="s">
        <v>231</v>
      </c>
      <c r="T61" s="39" t="s">
        <v>299</v>
      </c>
      <c r="U61" s="39"/>
      <c r="V61" s="41" t="n">
        <v>150049.53</v>
      </c>
      <c r="W61" s="41" t="s">
        <v>74</v>
      </c>
      <c r="X61" s="41" t="n">
        <v>150049.53</v>
      </c>
      <c r="Y61" s="41" t="s">
        <v>74</v>
      </c>
      <c r="Z61" s="41" t="s">
        <v>74</v>
      </c>
      <c r="AA61" s="41" t="s">
        <v>74</v>
      </c>
      <c r="AB61" s="41" t="s">
        <v>74</v>
      </c>
      <c r="AC61" s="41" t="s">
        <v>74</v>
      </c>
      <c r="AD61" s="41" t="s">
        <v>74</v>
      </c>
      <c r="AE61" s="41" t="s">
        <v>74</v>
      </c>
      <c r="AF61" s="41" t="s">
        <v>74</v>
      </c>
      <c r="AG61" s="41" t="n">
        <v>150049.53</v>
      </c>
      <c r="AH61" s="41" t="s">
        <v>74</v>
      </c>
    </row>
    <row r="62" customFormat="false" ht="73.9" hidden="false" customHeight="true" outlineLevel="0" collapsed="false">
      <c r="A62" s="42" t="s">
        <v>234</v>
      </c>
      <c r="B62" s="30" t="s">
        <v>231</v>
      </c>
      <c r="C62" s="43" t="s">
        <v>300</v>
      </c>
      <c r="D62" s="43"/>
      <c r="E62" s="44" t="n">
        <v>240200</v>
      </c>
      <c r="F62" s="44" t="s">
        <v>74</v>
      </c>
      <c r="G62" s="44" t="n">
        <v>2402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40200</v>
      </c>
      <c r="Q62" s="44" t="s">
        <v>74</v>
      </c>
      <c r="R62" s="42" t="s">
        <v>234</v>
      </c>
      <c r="S62" s="43" t="s">
        <v>231</v>
      </c>
      <c r="T62" s="30" t="s">
        <v>300</v>
      </c>
      <c r="U62" s="30"/>
      <c r="V62" s="44" t="n">
        <v>150049.53</v>
      </c>
      <c r="W62" s="44" t="s">
        <v>74</v>
      </c>
      <c r="X62" s="44" t="n">
        <v>150049.53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150049.53</v>
      </c>
      <c r="AH62" s="44" t="s">
        <v>74</v>
      </c>
    </row>
    <row r="63" customFormat="false" ht="24.6" hidden="false" customHeight="true" outlineLevel="0" collapsed="false">
      <c r="A63" s="42" t="s">
        <v>236</v>
      </c>
      <c r="B63" s="30" t="s">
        <v>231</v>
      </c>
      <c r="C63" s="43" t="s">
        <v>301</v>
      </c>
      <c r="D63" s="43"/>
      <c r="E63" s="44" t="n">
        <v>240200</v>
      </c>
      <c r="F63" s="44" t="s">
        <v>74</v>
      </c>
      <c r="G63" s="44" t="n">
        <v>2402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40200</v>
      </c>
      <c r="Q63" s="44" t="s">
        <v>74</v>
      </c>
      <c r="R63" s="42" t="s">
        <v>236</v>
      </c>
      <c r="S63" s="43" t="s">
        <v>231</v>
      </c>
      <c r="T63" s="30" t="s">
        <v>301</v>
      </c>
      <c r="U63" s="30"/>
      <c r="V63" s="44" t="n">
        <v>150049.53</v>
      </c>
      <c r="W63" s="44" t="s">
        <v>74</v>
      </c>
      <c r="X63" s="44" t="n">
        <v>150049.53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150049.53</v>
      </c>
      <c r="AH63" s="44" t="s">
        <v>74</v>
      </c>
    </row>
    <row r="64" customFormat="false" ht="24.6" hidden="false" customHeight="true" outlineLevel="0" collapsed="false">
      <c r="A64" s="42" t="s">
        <v>238</v>
      </c>
      <c r="B64" s="30" t="s">
        <v>231</v>
      </c>
      <c r="C64" s="43" t="s">
        <v>302</v>
      </c>
      <c r="D64" s="43"/>
      <c r="E64" s="44" t="n">
        <v>184400</v>
      </c>
      <c r="F64" s="44" t="s">
        <v>74</v>
      </c>
      <c r="G64" s="44" t="n">
        <v>184400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184400</v>
      </c>
      <c r="Q64" s="44" t="s">
        <v>74</v>
      </c>
      <c r="R64" s="42" t="s">
        <v>238</v>
      </c>
      <c r="S64" s="43" t="s">
        <v>231</v>
      </c>
      <c r="T64" s="30" t="s">
        <v>302</v>
      </c>
      <c r="U64" s="30"/>
      <c r="V64" s="44" t="n">
        <v>115887.16</v>
      </c>
      <c r="W64" s="44" t="s">
        <v>74</v>
      </c>
      <c r="X64" s="44" t="n">
        <v>115887.16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115887.16</v>
      </c>
      <c r="AH64" s="44" t="s">
        <v>74</v>
      </c>
    </row>
    <row r="65" customFormat="false" ht="49.15" hidden="false" customHeight="true" outlineLevel="0" collapsed="false">
      <c r="A65" s="42" t="s">
        <v>242</v>
      </c>
      <c r="B65" s="30" t="s">
        <v>231</v>
      </c>
      <c r="C65" s="43" t="s">
        <v>303</v>
      </c>
      <c r="D65" s="43"/>
      <c r="E65" s="44" t="n">
        <v>55800</v>
      </c>
      <c r="F65" s="44" t="s">
        <v>74</v>
      </c>
      <c r="G65" s="44" t="n">
        <v>558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55800</v>
      </c>
      <c r="Q65" s="44" t="s">
        <v>74</v>
      </c>
      <c r="R65" s="42" t="s">
        <v>242</v>
      </c>
      <c r="S65" s="43" t="s">
        <v>231</v>
      </c>
      <c r="T65" s="30" t="s">
        <v>303</v>
      </c>
      <c r="U65" s="30"/>
      <c r="V65" s="44" t="n">
        <v>34162.37</v>
      </c>
      <c r="W65" s="44" t="s">
        <v>74</v>
      </c>
      <c r="X65" s="44" t="n">
        <v>34162.37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34162.37</v>
      </c>
      <c r="AH65" s="44" t="s">
        <v>74</v>
      </c>
    </row>
    <row r="66" customFormat="false" ht="24.6" hidden="false" customHeight="true" outlineLevel="0" collapsed="false">
      <c r="A66" s="38" t="s">
        <v>304</v>
      </c>
      <c r="B66" s="39" t="s">
        <v>231</v>
      </c>
      <c r="C66" s="40" t="s">
        <v>305</v>
      </c>
      <c r="D66" s="40"/>
      <c r="E66" s="41" t="n">
        <v>60000</v>
      </c>
      <c r="F66" s="41" t="s">
        <v>74</v>
      </c>
      <c r="G66" s="41" t="n">
        <v>60000</v>
      </c>
      <c r="H66" s="41" t="s">
        <v>74</v>
      </c>
      <c r="I66" s="41" t="s">
        <v>74</v>
      </c>
      <c r="J66" s="41" t="s">
        <v>74</v>
      </c>
      <c r="K66" s="41" t="s">
        <v>74</v>
      </c>
      <c r="L66" s="41" t="s">
        <v>74</v>
      </c>
      <c r="M66" s="41" t="s">
        <v>74</v>
      </c>
      <c r="N66" s="41" t="s">
        <v>74</v>
      </c>
      <c r="O66" s="41" t="s">
        <v>74</v>
      </c>
      <c r="P66" s="41" t="n">
        <v>60000</v>
      </c>
      <c r="Q66" s="41" t="s">
        <v>74</v>
      </c>
      <c r="R66" s="38" t="s">
        <v>304</v>
      </c>
      <c r="S66" s="40" t="s">
        <v>231</v>
      </c>
      <c r="T66" s="39" t="s">
        <v>305</v>
      </c>
      <c r="U66" s="39"/>
      <c r="V66" s="41" t="n">
        <v>28735.63</v>
      </c>
      <c r="W66" s="41" t="s">
        <v>74</v>
      </c>
      <c r="X66" s="41" t="n">
        <v>28735.63</v>
      </c>
      <c r="Y66" s="41" t="s">
        <v>74</v>
      </c>
      <c r="Z66" s="41" t="s">
        <v>74</v>
      </c>
      <c r="AA66" s="41" t="s">
        <v>74</v>
      </c>
      <c r="AB66" s="41" t="s">
        <v>74</v>
      </c>
      <c r="AC66" s="41" t="s">
        <v>74</v>
      </c>
      <c r="AD66" s="41" t="s">
        <v>74</v>
      </c>
      <c r="AE66" s="41" t="s">
        <v>74</v>
      </c>
      <c r="AF66" s="41" t="s">
        <v>74</v>
      </c>
      <c r="AG66" s="41" t="n">
        <v>28735.63</v>
      </c>
      <c r="AH66" s="41" t="s">
        <v>74</v>
      </c>
    </row>
    <row r="67" customFormat="false" ht="36.95" hidden="false" customHeight="true" outlineLevel="0" collapsed="false">
      <c r="A67" s="42" t="s">
        <v>244</v>
      </c>
      <c r="B67" s="30" t="s">
        <v>231</v>
      </c>
      <c r="C67" s="43" t="s">
        <v>306</v>
      </c>
      <c r="D67" s="43"/>
      <c r="E67" s="44" t="n">
        <v>60000</v>
      </c>
      <c r="F67" s="44" t="s">
        <v>74</v>
      </c>
      <c r="G67" s="44" t="n">
        <v>6000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60000</v>
      </c>
      <c r="Q67" s="44" t="s">
        <v>74</v>
      </c>
      <c r="R67" s="42" t="s">
        <v>244</v>
      </c>
      <c r="S67" s="43" t="s">
        <v>231</v>
      </c>
      <c r="T67" s="30" t="s">
        <v>306</v>
      </c>
      <c r="U67" s="30"/>
      <c r="V67" s="44" t="n">
        <v>28735.63</v>
      </c>
      <c r="W67" s="44" t="s">
        <v>74</v>
      </c>
      <c r="X67" s="44" t="n">
        <v>28735.63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28735.63</v>
      </c>
      <c r="AH67" s="44" t="s">
        <v>74</v>
      </c>
    </row>
    <row r="68" customFormat="false" ht="36.95" hidden="false" customHeight="true" outlineLevel="0" collapsed="false">
      <c r="A68" s="42" t="s">
        <v>246</v>
      </c>
      <c r="B68" s="30" t="s">
        <v>231</v>
      </c>
      <c r="C68" s="43" t="s">
        <v>307</v>
      </c>
      <c r="D68" s="43"/>
      <c r="E68" s="44" t="n">
        <v>60000</v>
      </c>
      <c r="F68" s="44" t="s">
        <v>74</v>
      </c>
      <c r="G68" s="44" t="n">
        <v>600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60000</v>
      </c>
      <c r="Q68" s="44" t="s">
        <v>74</v>
      </c>
      <c r="R68" s="42" t="s">
        <v>246</v>
      </c>
      <c r="S68" s="43" t="s">
        <v>231</v>
      </c>
      <c r="T68" s="30" t="s">
        <v>307</v>
      </c>
      <c r="U68" s="30"/>
      <c r="V68" s="44" t="n">
        <v>28735.63</v>
      </c>
      <c r="W68" s="44" t="s">
        <v>74</v>
      </c>
      <c r="X68" s="44" t="n">
        <v>28735.63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8735.63</v>
      </c>
      <c r="AH68" s="44" t="s">
        <v>74</v>
      </c>
    </row>
    <row r="69" customFormat="false" ht="36.95" hidden="false" customHeight="true" outlineLevel="0" collapsed="false">
      <c r="A69" s="42" t="s">
        <v>248</v>
      </c>
      <c r="B69" s="30" t="s">
        <v>231</v>
      </c>
      <c r="C69" s="43" t="s">
        <v>308</v>
      </c>
      <c r="D69" s="43"/>
      <c r="E69" s="44" t="n">
        <v>60000</v>
      </c>
      <c r="F69" s="44" t="s">
        <v>74</v>
      </c>
      <c r="G69" s="44" t="n">
        <v>60000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60000</v>
      </c>
      <c r="Q69" s="44" t="s">
        <v>74</v>
      </c>
      <c r="R69" s="42" t="s">
        <v>248</v>
      </c>
      <c r="S69" s="43" t="s">
        <v>231</v>
      </c>
      <c r="T69" s="30" t="s">
        <v>308</v>
      </c>
      <c r="U69" s="30"/>
      <c r="V69" s="44" t="n">
        <v>28735.63</v>
      </c>
      <c r="W69" s="44" t="s">
        <v>74</v>
      </c>
      <c r="X69" s="44" t="n">
        <v>28735.63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28735.63</v>
      </c>
      <c r="AH69" s="44" t="s">
        <v>74</v>
      </c>
    </row>
    <row r="70" customFormat="false" ht="24.6" hidden="false" customHeight="true" outlineLevel="0" collapsed="false">
      <c r="A70" s="38" t="s">
        <v>309</v>
      </c>
      <c r="B70" s="39" t="s">
        <v>231</v>
      </c>
      <c r="C70" s="40" t="s">
        <v>310</v>
      </c>
      <c r="D70" s="40"/>
      <c r="E70" s="41" t="n">
        <v>60000</v>
      </c>
      <c r="F70" s="41" t="s">
        <v>74</v>
      </c>
      <c r="G70" s="41" t="n">
        <v>60000</v>
      </c>
      <c r="H70" s="41" t="s">
        <v>74</v>
      </c>
      <c r="I70" s="41" t="s">
        <v>74</v>
      </c>
      <c r="J70" s="41" t="s">
        <v>74</v>
      </c>
      <c r="K70" s="41" t="s">
        <v>74</v>
      </c>
      <c r="L70" s="41" t="s">
        <v>74</v>
      </c>
      <c r="M70" s="41" t="s">
        <v>74</v>
      </c>
      <c r="N70" s="41" t="s">
        <v>74</v>
      </c>
      <c r="O70" s="41" t="s">
        <v>74</v>
      </c>
      <c r="P70" s="41" t="n">
        <v>60000</v>
      </c>
      <c r="Q70" s="41" t="s">
        <v>74</v>
      </c>
      <c r="R70" s="38" t="s">
        <v>309</v>
      </c>
      <c r="S70" s="40" t="s">
        <v>231</v>
      </c>
      <c r="T70" s="39" t="s">
        <v>310</v>
      </c>
      <c r="U70" s="39"/>
      <c r="V70" s="41" t="n">
        <v>28735.63</v>
      </c>
      <c r="W70" s="41" t="s">
        <v>74</v>
      </c>
      <c r="X70" s="41" t="n">
        <v>28735.63</v>
      </c>
      <c r="Y70" s="41" t="s">
        <v>74</v>
      </c>
      <c r="Z70" s="41" t="s">
        <v>74</v>
      </c>
      <c r="AA70" s="41" t="s">
        <v>74</v>
      </c>
      <c r="AB70" s="41" t="s">
        <v>74</v>
      </c>
      <c r="AC70" s="41" t="s">
        <v>74</v>
      </c>
      <c r="AD70" s="41" t="s">
        <v>74</v>
      </c>
      <c r="AE70" s="41" t="s">
        <v>74</v>
      </c>
      <c r="AF70" s="41" t="s">
        <v>74</v>
      </c>
      <c r="AG70" s="41" t="n">
        <v>28735.63</v>
      </c>
      <c r="AH70" s="41" t="s">
        <v>74</v>
      </c>
    </row>
    <row r="71" customFormat="false" ht="36.95" hidden="false" customHeight="true" outlineLevel="0" collapsed="false">
      <c r="A71" s="42" t="s">
        <v>244</v>
      </c>
      <c r="B71" s="30" t="s">
        <v>231</v>
      </c>
      <c r="C71" s="43" t="s">
        <v>311</v>
      </c>
      <c r="D71" s="43"/>
      <c r="E71" s="44" t="n">
        <v>60000</v>
      </c>
      <c r="F71" s="44" t="s">
        <v>74</v>
      </c>
      <c r="G71" s="44" t="n">
        <v>600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60000</v>
      </c>
      <c r="Q71" s="44" t="s">
        <v>74</v>
      </c>
      <c r="R71" s="42" t="s">
        <v>244</v>
      </c>
      <c r="S71" s="43" t="s">
        <v>231</v>
      </c>
      <c r="T71" s="30" t="s">
        <v>311</v>
      </c>
      <c r="U71" s="30"/>
      <c r="V71" s="44" t="n">
        <v>28735.63</v>
      </c>
      <c r="W71" s="44" t="s">
        <v>74</v>
      </c>
      <c r="X71" s="44" t="n">
        <v>28735.63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28735.63</v>
      </c>
      <c r="AH71" s="44" t="s">
        <v>74</v>
      </c>
    </row>
    <row r="72" customFormat="false" ht="36.95" hidden="false" customHeight="true" outlineLevel="0" collapsed="false">
      <c r="A72" s="42" t="s">
        <v>246</v>
      </c>
      <c r="B72" s="30" t="s">
        <v>231</v>
      </c>
      <c r="C72" s="43" t="s">
        <v>312</v>
      </c>
      <c r="D72" s="43"/>
      <c r="E72" s="44" t="n">
        <v>60000</v>
      </c>
      <c r="F72" s="44" t="s">
        <v>74</v>
      </c>
      <c r="G72" s="44" t="n">
        <v>600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60000</v>
      </c>
      <c r="Q72" s="44" t="s">
        <v>74</v>
      </c>
      <c r="R72" s="42" t="s">
        <v>246</v>
      </c>
      <c r="S72" s="43" t="s">
        <v>231</v>
      </c>
      <c r="T72" s="30" t="s">
        <v>312</v>
      </c>
      <c r="U72" s="30"/>
      <c r="V72" s="44" t="n">
        <v>28735.63</v>
      </c>
      <c r="W72" s="44" t="s">
        <v>74</v>
      </c>
      <c r="X72" s="44" t="n">
        <v>28735.63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28735.63</v>
      </c>
      <c r="AH72" s="44" t="s">
        <v>74</v>
      </c>
    </row>
    <row r="73" customFormat="false" ht="36.95" hidden="false" customHeight="true" outlineLevel="0" collapsed="false">
      <c r="A73" s="42" t="s">
        <v>248</v>
      </c>
      <c r="B73" s="30" t="s">
        <v>231</v>
      </c>
      <c r="C73" s="43" t="s">
        <v>313</v>
      </c>
      <c r="D73" s="43"/>
      <c r="E73" s="44" t="n">
        <v>60000</v>
      </c>
      <c r="F73" s="44" t="s">
        <v>74</v>
      </c>
      <c r="G73" s="44" t="n">
        <v>600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60000</v>
      </c>
      <c r="Q73" s="44" t="s">
        <v>74</v>
      </c>
      <c r="R73" s="42" t="s">
        <v>248</v>
      </c>
      <c r="S73" s="43" t="s">
        <v>231</v>
      </c>
      <c r="T73" s="30" t="s">
        <v>313</v>
      </c>
      <c r="U73" s="30"/>
      <c r="V73" s="44" t="n">
        <v>28735.63</v>
      </c>
      <c r="W73" s="44" t="s">
        <v>74</v>
      </c>
      <c r="X73" s="44" t="n">
        <v>28735.63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8735.63</v>
      </c>
      <c r="AH73" s="44" t="s">
        <v>74</v>
      </c>
    </row>
    <row r="74" customFormat="false" ht="24.6" hidden="false" customHeight="true" outlineLevel="0" collapsed="false">
      <c r="A74" s="38" t="s">
        <v>314</v>
      </c>
      <c r="B74" s="39" t="s">
        <v>231</v>
      </c>
      <c r="C74" s="40" t="s">
        <v>315</v>
      </c>
      <c r="D74" s="40"/>
      <c r="E74" s="41" t="n">
        <v>870000</v>
      </c>
      <c r="F74" s="41" t="s">
        <v>74</v>
      </c>
      <c r="G74" s="41" t="n">
        <v>870000</v>
      </c>
      <c r="H74" s="41" t="s">
        <v>74</v>
      </c>
      <c r="I74" s="41" t="s">
        <v>74</v>
      </c>
      <c r="J74" s="41" t="s">
        <v>74</v>
      </c>
      <c r="K74" s="41" t="s">
        <v>74</v>
      </c>
      <c r="L74" s="41" t="s">
        <v>74</v>
      </c>
      <c r="M74" s="41" t="s">
        <v>74</v>
      </c>
      <c r="N74" s="41" t="s">
        <v>74</v>
      </c>
      <c r="O74" s="41" t="s">
        <v>74</v>
      </c>
      <c r="P74" s="41" t="n">
        <v>870000</v>
      </c>
      <c r="Q74" s="41" t="s">
        <v>74</v>
      </c>
      <c r="R74" s="38" t="s">
        <v>314</v>
      </c>
      <c r="S74" s="40" t="s">
        <v>231</v>
      </c>
      <c r="T74" s="39" t="s">
        <v>315</v>
      </c>
      <c r="U74" s="39"/>
      <c r="V74" s="41" t="n">
        <v>597000</v>
      </c>
      <c r="W74" s="41" t="s">
        <v>74</v>
      </c>
      <c r="X74" s="41" t="n">
        <v>597000</v>
      </c>
      <c r="Y74" s="41" t="s">
        <v>74</v>
      </c>
      <c r="Z74" s="41" t="s">
        <v>74</v>
      </c>
      <c r="AA74" s="41" t="s">
        <v>74</v>
      </c>
      <c r="AB74" s="41" t="s">
        <v>74</v>
      </c>
      <c r="AC74" s="41" t="s">
        <v>74</v>
      </c>
      <c r="AD74" s="41" t="s">
        <v>74</v>
      </c>
      <c r="AE74" s="41" t="s">
        <v>74</v>
      </c>
      <c r="AF74" s="41" t="s">
        <v>74</v>
      </c>
      <c r="AG74" s="41" t="n">
        <v>597000</v>
      </c>
      <c r="AH74" s="41" t="s">
        <v>74</v>
      </c>
    </row>
    <row r="75" customFormat="false" ht="36.95" hidden="false" customHeight="true" outlineLevel="0" collapsed="false">
      <c r="A75" s="42" t="s">
        <v>244</v>
      </c>
      <c r="B75" s="30" t="s">
        <v>231</v>
      </c>
      <c r="C75" s="43" t="s">
        <v>316</v>
      </c>
      <c r="D75" s="43"/>
      <c r="E75" s="44" t="n">
        <v>870000</v>
      </c>
      <c r="F75" s="44" t="s">
        <v>74</v>
      </c>
      <c r="G75" s="44" t="n">
        <v>8700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870000</v>
      </c>
      <c r="Q75" s="44" t="s">
        <v>74</v>
      </c>
      <c r="R75" s="42" t="s">
        <v>244</v>
      </c>
      <c r="S75" s="43" t="s">
        <v>231</v>
      </c>
      <c r="T75" s="30" t="s">
        <v>316</v>
      </c>
      <c r="U75" s="30"/>
      <c r="V75" s="44" t="n">
        <v>597000</v>
      </c>
      <c r="W75" s="44" t="s">
        <v>74</v>
      </c>
      <c r="X75" s="44" t="n">
        <v>597000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597000</v>
      </c>
      <c r="AH75" s="44" t="s">
        <v>74</v>
      </c>
    </row>
    <row r="76" customFormat="false" ht="36.95" hidden="false" customHeight="true" outlineLevel="0" collapsed="false">
      <c r="A76" s="42" t="s">
        <v>246</v>
      </c>
      <c r="B76" s="30" t="s">
        <v>231</v>
      </c>
      <c r="C76" s="43" t="s">
        <v>317</v>
      </c>
      <c r="D76" s="43"/>
      <c r="E76" s="44" t="n">
        <v>870000</v>
      </c>
      <c r="F76" s="44" t="s">
        <v>74</v>
      </c>
      <c r="G76" s="44" t="n">
        <v>870000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870000</v>
      </c>
      <c r="Q76" s="44" t="s">
        <v>74</v>
      </c>
      <c r="R76" s="42" t="s">
        <v>246</v>
      </c>
      <c r="S76" s="43" t="s">
        <v>231</v>
      </c>
      <c r="T76" s="30" t="s">
        <v>317</v>
      </c>
      <c r="U76" s="30"/>
      <c r="V76" s="44" t="n">
        <v>597000</v>
      </c>
      <c r="W76" s="44" t="s">
        <v>74</v>
      </c>
      <c r="X76" s="44" t="n">
        <v>597000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597000</v>
      </c>
      <c r="AH76" s="44" t="s">
        <v>74</v>
      </c>
    </row>
    <row r="77" customFormat="false" ht="36.95" hidden="false" customHeight="true" outlineLevel="0" collapsed="false">
      <c r="A77" s="42" t="s">
        <v>248</v>
      </c>
      <c r="B77" s="30" t="s">
        <v>231</v>
      </c>
      <c r="C77" s="43" t="s">
        <v>318</v>
      </c>
      <c r="D77" s="43"/>
      <c r="E77" s="44" t="n">
        <v>870000</v>
      </c>
      <c r="F77" s="44" t="s">
        <v>74</v>
      </c>
      <c r="G77" s="44" t="n">
        <v>870000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870000</v>
      </c>
      <c r="Q77" s="44" t="s">
        <v>74</v>
      </c>
      <c r="R77" s="42" t="s">
        <v>248</v>
      </c>
      <c r="S77" s="43" t="s">
        <v>231</v>
      </c>
      <c r="T77" s="30" t="s">
        <v>318</v>
      </c>
      <c r="U77" s="30"/>
      <c r="V77" s="44" t="n">
        <v>597000</v>
      </c>
      <c r="W77" s="44" t="s">
        <v>74</v>
      </c>
      <c r="X77" s="44" t="n">
        <v>597000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597000</v>
      </c>
      <c r="AH77" s="44" t="s">
        <v>74</v>
      </c>
    </row>
    <row r="78" customFormat="false" ht="24.6" hidden="false" customHeight="true" outlineLevel="0" collapsed="false">
      <c r="A78" s="38" t="s">
        <v>319</v>
      </c>
      <c r="B78" s="39" t="s">
        <v>231</v>
      </c>
      <c r="C78" s="40" t="s">
        <v>320</v>
      </c>
      <c r="D78" s="40"/>
      <c r="E78" s="41" t="n">
        <v>800000</v>
      </c>
      <c r="F78" s="41" t="s">
        <v>74</v>
      </c>
      <c r="G78" s="41" t="n">
        <v>800000</v>
      </c>
      <c r="H78" s="41" t="s">
        <v>74</v>
      </c>
      <c r="I78" s="41" t="s">
        <v>74</v>
      </c>
      <c r="J78" s="41" t="s">
        <v>74</v>
      </c>
      <c r="K78" s="41" t="s">
        <v>74</v>
      </c>
      <c r="L78" s="41" t="s">
        <v>74</v>
      </c>
      <c r="M78" s="41" t="s">
        <v>74</v>
      </c>
      <c r="N78" s="41" t="s">
        <v>74</v>
      </c>
      <c r="O78" s="41" t="s">
        <v>74</v>
      </c>
      <c r="P78" s="41" t="n">
        <v>800000</v>
      </c>
      <c r="Q78" s="41" t="s">
        <v>74</v>
      </c>
      <c r="R78" s="38" t="s">
        <v>319</v>
      </c>
      <c r="S78" s="40" t="s">
        <v>231</v>
      </c>
      <c r="T78" s="39" t="s">
        <v>320</v>
      </c>
      <c r="U78" s="39"/>
      <c r="V78" s="41" t="n">
        <v>597000</v>
      </c>
      <c r="W78" s="41" t="s">
        <v>74</v>
      </c>
      <c r="X78" s="41" t="n">
        <v>597000</v>
      </c>
      <c r="Y78" s="41" t="s">
        <v>74</v>
      </c>
      <c r="Z78" s="41" t="s">
        <v>74</v>
      </c>
      <c r="AA78" s="41" t="s">
        <v>74</v>
      </c>
      <c r="AB78" s="41" t="s">
        <v>74</v>
      </c>
      <c r="AC78" s="41" t="s">
        <v>74</v>
      </c>
      <c r="AD78" s="41" t="s">
        <v>74</v>
      </c>
      <c r="AE78" s="41" t="s">
        <v>74</v>
      </c>
      <c r="AF78" s="41" t="s">
        <v>74</v>
      </c>
      <c r="AG78" s="41" t="n">
        <v>597000</v>
      </c>
      <c r="AH78" s="41" t="s">
        <v>74</v>
      </c>
    </row>
    <row r="79" customFormat="false" ht="36.95" hidden="false" customHeight="true" outlineLevel="0" collapsed="false">
      <c r="A79" s="42" t="s">
        <v>244</v>
      </c>
      <c r="B79" s="30" t="s">
        <v>231</v>
      </c>
      <c r="C79" s="43" t="s">
        <v>321</v>
      </c>
      <c r="D79" s="43"/>
      <c r="E79" s="44" t="n">
        <v>800000</v>
      </c>
      <c r="F79" s="44" t="s">
        <v>74</v>
      </c>
      <c r="G79" s="44" t="n">
        <v>800000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800000</v>
      </c>
      <c r="Q79" s="44" t="s">
        <v>74</v>
      </c>
      <c r="R79" s="42" t="s">
        <v>244</v>
      </c>
      <c r="S79" s="43" t="s">
        <v>231</v>
      </c>
      <c r="T79" s="30" t="s">
        <v>321</v>
      </c>
      <c r="U79" s="30"/>
      <c r="V79" s="44" t="n">
        <v>597000</v>
      </c>
      <c r="W79" s="44" t="s">
        <v>74</v>
      </c>
      <c r="X79" s="44" t="n">
        <v>597000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597000</v>
      </c>
      <c r="AH79" s="44" t="s">
        <v>74</v>
      </c>
    </row>
    <row r="80" customFormat="false" ht="36.95" hidden="false" customHeight="true" outlineLevel="0" collapsed="false">
      <c r="A80" s="42" t="s">
        <v>246</v>
      </c>
      <c r="B80" s="30" t="s">
        <v>231</v>
      </c>
      <c r="C80" s="43" t="s">
        <v>322</v>
      </c>
      <c r="D80" s="43"/>
      <c r="E80" s="44" t="n">
        <v>800000</v>
      </c>
      <c r="F80" s="44" t="s">
        <v>74</v>
      </c>
      <c r="G80" s="44" t="n">
        <v>800000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800000</v>
      </c>
      <c r="Q80" s="44" t="s">
        <v>74</v>
      </c>
      <c r="R80" s="42" t="s">
        <v>246</v>
      </c>
      <c r="S80" s="43" t="s">
        <v>231</v>
      </c>
      <c r="T80" s="30" t="s">
        <v>322</v>
      </c>
      <c r="U80" s="30"/>
      <c r="V80" s="44" t="n">
        <v>597000</v>
      </c>
      <c r="W80" s="44" t="s">
        <v>74</v>
      </c>
      <c r="X80" s="44" t="n">
        <v>597000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597000</v>
      </c>
      <c r="AH80" s="44" t="s">
        <v>74</v>
      </c>
    </row>
    <row r="81" customFormat="false" ht="36.95" hidden="false" customHeight="true" outlineLevel="0" collapsed="false">
      <c r="A81" s="42" t="s">
        <v>248</v>
      </c>
      <c r="B81" s="30" t="s">
        <v>231</v>
      </c>
      <c r="C81" s="43" t="s">
        <v>323</v>
      </c>
      <c r="D81" s="43"/>
      <c r="E81" s="44" t="n">
        <v>800000</v>
      </c>
      <c r="F81" s="44" t="s">
        <v>74</v>
      </c>
      <c r="G81" s="44" t="n">
        <v>800000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800000</v>
      </c>
      <c r="Q81" s="44" t="s">
        <v>74</v>
      </c>
      <c r="R81" s="42" t="s">
        <v>248</v>
      </c>
      <c r="S81" s="43" t="s">
        <v>231</v>
      </c>
      <c r="T81" s="30" t="s">
        <v>323</v>
      </c>
      <c r="U81" s="30"/>
      <c r="V81" s="44" t="n">
        <v>597000</v>
      </c>
      <c r="W81" s="44" t="s">
        <v>74</v>
      </c>
      <c r="X81" s="44" t="n">
        <v>597000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597000</v>
      </c>
      <c r="AH81" s="44" t="s">
        <v>74</v>
      </c>
    </row>
    <row r="82" customFormat="false" ht="24.6" hidden="false" customHeight="true" outlineLevel="0" collapsed="false">
      <c r="A82" s="38" t="s">
        <v>324</v>
      </c>
      <c r="B82" s="39" t="s">
        <v>231</v>
      </c>
      <c r="C82" s="40" t="s">
        <v>325</v>
      </c>
      <c r="D82" s="40"/>
      <c r="E82" s="41" t="n">
        <v>70000</v>
      </c>
      <c r="F82" s="41" t="s">
        <v>74</v>
      </c>
      <c r="G82" s="41" t="n">
        <v>70000</v>
      </c>
      <c r="H82" s="41" t="s">
        <v>74</v>
      </c>
      <c r="I82" s="41" t="s">
        <v>74</v>
      </c>
      <c r="J82" s="41" t="s">
        <v>74</v>
      </c>
      <c r="K82" s="41" t="s">
        <v>74</v>
      </c>
      <c r="L82" s="41" t="s">
        <v>74</v>
      </c>
      <c r="M82" s="41" t="s">
        <v>74</v>
      </c>
      <c r="N82" s="41" t="s">
        <v>74</v>
      </c>
      <c r="O82" s="41" t="s">
        <v>74</v>
      </c>
      <c r="P82" s="41" t="n">
        <v>70000</v>
      </c>
      <c r="Q82" s="41" t="s">
        <v>74</v>
      </c>
      <c r="R82" s="38" t="s">
        <v>324</v>
      </c>
      <c r="S82" s="40" t="s">
        <v>231</v>
      </c>
      <c r="T82" s="39" t="s">
        <v>325</v>
      </c>
      <c r="U82" s="39"/>
      <c r="V82" s="41" t="s">
        <v>74</v>
      </c>
      <c r="W82" s="41" t="s">
        <v>74</v>
      </c>
      <c r="X82" s="41" t="s">
        <v>74</v>
      </c>
      <c r="Y82" s="41" t="s">
        <v>74</v>
      </c>
      <c r="Z82" s="41" t="s">
        <v>74</v>
      </c>
      <c r="AA82" s="41" t="s">
        <v>74</v>
      </c>
      <c r="AB82" s="41" t="s">
        <v>74</v>
      </c>
      <c r="AC82" s="41" t="s">
        <v>74</v>
      </c>
      <c r="AD82" s="41" t="s">
        <v>74</v>
      </c>
      <c r="AE82" s="41" t="s">
        <v>74</v>
      </c>
      <c r="AF82" s="41" t="s">
        <v>74</v>
      </c>
      <c r="AG82" s="41" t="s">
        <v>74</v>
      </c>
      <c r="AH82" s="41" t="s">
        <v>74</v>
      </c>
    </row>
    <row r="83" customFormat="false" ht="36.95" hidden="false" customHeight="true" outlineLevel="0" collapsed="false">
      <c r="A83" s="42" t="s">
        <v>244</v>
      </c>
      <c r="B83" s="30" t="s">
        <v>231</v>
      </c>
      <c r="C83" s="43" t="s">
        <v>326</v>
      </c>
      <c r="D83" s="43"/>
      <c r="E83" s="44" t="n">
        <v>70000</v>
      </c>
      <c r="F83" s="44" t="s">
        <v>74</v>
      </c>
      <c r="G83" s="44" t="n">
        <v>70000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70000</v>
      </c>
      <c r="Q83" s="44" t="s">
        <v>74</v>
      </c>
      <c r="R83" s="42" t="s">
        <v>244</v>
      </c>
      <c r="S83" s="43" t="s">
        <v>231</v>
      </c>
      <c r="T83" s="30" t="s">
        <v>326</v>
      </c>
      <c r="U83" s="30"/>
      <c r="V83" s="44" t="s">
        <v>74</v>
      </c>
      <c r="W83" s="44" t="s">
        <v>74</v>
      </c>
      <c r="X83" s="44" t="s">
        <v>74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36.95" hidden="false" customHeight="true" outlineLevel="0" collapsed="false">
      <c r="A84" s="42" t="s">
        <v>246</v>
      </c>
      <c r="B84" s="30" t="s">
        <v>231</v>
      </c>
      <c r="C84" s="43" t="s">
        <v>327</v>
      </c>
      <c r="D84" s="43"/>
      <c r="E84" s="44" t="n">
        <v>70000</v>
      </c>
      <c r="F84" s="44" t="s">
        <v>74</v>
      </c>
      <c r="G84" s="44" t="n">
        <v>70000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70000</v>
      </c>
      <c r="Q84" s="44" t="s">
        <v>74</v>
      </c>
      <c r="R84" s="42" t="s">
        <v>246</v>
      </c>
      <c r="S84" s="43" t="s">
        <v>231</v>
      </c>
      <c r="T84" s="30" t="s">
        <v>327</v>
      </c>
      <c r="U84" s="30"/>
      <c r="V84" s="44" t="s">
        <v>74</v>
      </c>
      <c r="W84" s="44" t="s">
        <v>74</v>
      </c>
      <c r="X84" s="44" t="s">
        <v>74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36.95" hidden="false" customHeight="true" outlineLevel="0" collapsed="false">
      <c r="A85" s="42" t="s">
        <v>248</v>
      </c>
      <c r="B85" s="30" t="s">
        <v>231</v>
      </c>
      <c r="C85" s="43" t="s">
        <v>328</v>
      </c>
      <c r="D85" s="43"/>
      <c r="E85" s="44" t="n">
        <v>70000</v>
      </c>
      <c r="F85" s="44" t="s">
        <v>74</v>
      </c>
      <c r="G85" s="44" t="n">
        <v>70000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70000</v>
      </c>
      <c r="Q85" s="44" t="s">
        <v>74</v>
      </c>
      <c r="R85" s="42" t="s">
        <v>248</v>
      </c>
      <c r="S85" s="43" t="s">
        <v>231</v>
      </c>
      <c r="T85" s="30" t="s">
        <v>328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24.6" hidden="false" customHeight="true" outlineLevel="0" collapsed="false">
      <c r="A86" s="38" t="s">
        <v>329</v>
      </c>
      <c r="B86" s="39" t="s">
        <v>231</v>
      </c>
      <c r="C86" s="40" t="s">
        <v>330</v>
      </c>
      <c r="D86" s="40"/>
      <c r="E86" s="41" t="n">
        <v>23797429.54</v>
      </c>
      <c r="F86" s="41" t="s">
        <v>74</v>
      </c>
      <c r="G86" s="41" t="n">
        <v>23797429.54</v>
      </c>
      <c r="H86" s="41" t="s">
        <v>74</v>
      </c>
      <c r="I86" s="41" t="s">
        <v>74</v>
      </c>
      <c r="J86" s="41" t="s">
        <v>74</v>
      </c>
      <c r="K86" s="41" t="s">
        <v>74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n">
        <v>23797429.54</v>
      </c>
      <c r="Q86" s="41" t="s">
        <v>74</v>
      </c>
      <c r="R86" s="38" t="s">
        <v>329</v>
      </c>
      <c r="S86" s="40" t="s">
        <v>231</v>
      </c>
      <c r="T86" s="39" t="s">
        <v>330</v>
      </c>
      <c r="U86" s="39"/>
      <c r="V86" s="41" t="n">
        <v>3123493.86</v>
      </c>
      <c r="W86" s="41" t="s">
        <v>74</v>
      </c>
      <c r="X86" s="41" t="n">
        <v>3123493.86</v>
      </c>
      <c r="Y86" s="41" t="s">
        <v>74</v>
      </c>
      <c r="Z86" s="41" t="s">
        <v>74</v>
      </c>
      <c r="AA86" s="41" t="s">
        <v>74</v>
      </c>
      <c r="AB86" s="41" t="s">
        <v>74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n">
        <v>3123493.86</v>
      </c>
      <c r="AH86" s="41" t="s">
        <v>74</v>
      </c>
    </row>
    <row r="87" customFormat="false" ht="36.95" hidden="false" customHeight="true" outlineLevel="0" collapsed="false">
      <c r="A87" s="42" t="s">
        <v>244</v>
      </c>
      <c r="B87" s="30" t="s">
        <v>231</v>
      </c>
      <c r="C87" s="43" t="s">
        <v>331</v>
      </c>
      <c r="D87" s="43"/>
      <c r="E87" s="44" t="n">
        <v>23727429.54</v>
      </c>
      <c r="F87" s="44" t="s">
        <v>74</v>
      </c>
      <c r="G87" s="44" t="n">
        <v>23727429.54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23727429.54</v>
      </c>
      <c r="Q87" s="44" t="s">
        <v>74</v>
      </c>
      <c r="R87" s="42" t="s">
        <v>244</v>
      </c>
      <c r="S87" s="43" t="s">
        <v>231</v>
      </c>
      <c r="T87" s="30" t="s">
        <v>331</v>
      </c>
      <c r="U87" s="30"/>
      <c r="V87" s="44" t="n">
        <v>3077748.93</v>
      </c>
      <c r="W87" s="44" t="s">
        <v>74</v>
      </c>
      <c r="X87" s="44" t="n">
        <v>3077748.93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3077748.93</v>
      </c>
      <c r="AH87" s="44" t="s">
        <v>74</v>
      </c>
    </row>
    <row r="88" customFormat="false" ht="36.95" hidden="false" customHeight="true" outlineLevel="0" collapsed="false">
      <c r="A88" s="42" t="s">
        <v>246</v>
      </c>
      <c r="B88" s="30" t="s">
        <v>231</v>
      </c>
      <c r="C88" s="43" t="s">
        <v>332</v>
      </c>
      <c r="D88" s="43"/>
      <c r="E88" s="44" t="n">
        <v>23727429.54</v>
      </c>
      <c r="F88" s="44" t="s">
        <v>74</v>
      </c>
      <c r="G88" s="44" t="n">
        <v>23727429.54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23727429.54</v>
      </c>
      <c r="Q88" s="44" t="s">
        <v>74</v>
      </c>
      <c r="R88" s="42" t="s">
        <v>246</v>
      </c>
      <c r="S88" s="43" t="s">
        <v>231</v>
      </c>
      <c r="T88" s="30" t="s">
        <v>332</v>
      </c>
      <c r="U88" s="30"/>
      <c r="V88" s="44" t="n">
        <v>3077748.93</v>
      </c>
      <c r="W88" s="44" t="s">
        <v>74</v>
      </c>
      <c r="X88" s="44" t="n">
        <v>3077748.93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3077748.93</v>
      </c>
      <c r="AH88" s="44" t="s">
        <v>74</v>
      </c>
    </row>
    <row r="89" customFormat="false" ht="36.95" hidden="false" customHeight="true" outlineLevel="0" collapsed="false">
      <c r="A89" s="42" t="s">
        <v>333</v>
      </c>
      <c r="B89" s="30" t="s">
        <v>231</v>
      </c>
      <c r="C89" s="43" t="s">
        <v>334</v>
      </c>
      <c r="D89" s="43"/>
      <c r="E89" s="44" t="n">
        <v>17563900</v>
      </c>
      <c r="F89" s="44" t="s">
        <v>74</v>
      </c>
      <c r="G89" s="44" t="n">
        <v>175639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17563900</v>
      </c>
      <c r="Q89" s="44" t="s">
        <v>74</v>
      </c>
      <c r="R89" s="42" t="s">
        <v>333</v>
      </c>
      <c r="S89" s="43" t="s">
        <v>231</v>
      </c>
      <c r="T89" s="30" t="s">
        <v>334</v>
      </c>
      <c r="U89" s="30"/>
      <c r="V89" s="44" t="n">
        <v>424509</v>
      </c>
      <c r="W89" s="44" t="s">
        <v>74</v>
      </c>
      <c r="X89" s="44" t="n">
        <v>424509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424509</v>
      </c>
      <c r="AH89" s="44" t="s">
        <v>74</v>
      </c>
    </row>
    <row r="90" customFormat="false" ht="36.95" hidden="false" customHeight="true" outlineLevel="0" collapsed="false">
      <c r="A90" s="42" t="s">
        <v>248</v>
      </c>
      <c r="B90" s="30" t="s">
        <v>231</v>
      </c>
      <c r="C90" s="43" t="s">
        <v>335</v>
      </c>
      <c r="D90" s="43"/>
      <c r="E90" s="44" t="n">
        <v>5083529.54</v>
      </c>
      <c r="F90" s="44" t="s">
        <v>74</v>
      </c>
      <c r="G90" s="44" t="n">
        <v>5083529.54</v>
      </c>
      <c r="H90" s="44" t="s">
        <v>74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5083529.54</v>
      </c>
      <c r="Q90" s="44" t="s">
        <v>74</v>
      </c>
      <c r="R90" s="42" t="s">
        <v>248</v>
      </c>
      <c r="S90" s="43" t="s">
        <v>231</v>
      </c>
      <c r="T90" s="30" t="s">
        <v>335</v>
      </c>
      <c r="U90" s="30"/>
      <c r="V90" s="44" t="n">
        <v>2219948.6</v>
      </c>
      <c r="W90" s="44" t="s">
        <v>74</v>
      </c>
      <c r="X90" s="44" t="n">
        <v>2219948.6</v>
      </c>
      <c r="Y90" s="44" t="s">
        <v>74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2219948.6</v>
      </c>
      <c r="AH90" s="44" t="s">
        <v>74</v>
      </c>
    </row>
    <row r="91" customFormat="false" ht="12.75" hidden="false" customHeight="true" outlineLevel="0" collapsed="false">
      <c r="A91" s="42" t="s">
        <v>250</v>
      </c>
      <c r="B91" s="30" t="s">
        <v>231</v>
      </c>
      <c r="C91" s="43" t="s">
        <v>336</v>
      </c>
      <c r="D91" s="43"/>
      <c r="E91" s="44" t="n">
        <v>1080000</v>
      </c>
      <c r="F91" s="44" t="s">
        <v>74</v>
      </c>
      <c r="G91" s="44" t="n">
        <v>1080000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1080000</v>
      </c>
      <c r="Q91" s="44" t="s">
        <v>74</v>
      </c>
      <c r="R91" s="42" t="s">
        <v>250</v>
      </c>
      <c r="S91" s="43" t="s">
        <v>231</v>
      </c>
      <c r="T91" s="30" t="s">
        <v>336</v>
      </c>
      <c r="U91" s="30"/>
      <c r="V91" s="44" t="n">
        <v>433291.33</v>
      </c>
      <c r="W91" s="44" t="s">
        <v>74</v>
      </c>
      <c r="X91" s="44" t="n">
        <v>433291.33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433291.33</v>
      </c>
      <c r="AH91" s="44" t="s">
        <v>74</v>
      </c>
    </row>
    <row r="92" customFormat="false" ht="12.75" hidden="false" customHeight="true" outlineLevel="0" collapsed="false">
      <c r="A92" s="42" t="s">
        <v>252</v>
      </c>
      <c r="B92" s="30" t="s">
        <v>231</v>
      </c>
      <c r="C92" s="43" t="s">
        <v>337</v>
      </c>
      <c r="D92" s="43"/>
      <c r="E92" s="44" t="n">
        <v>70000</v>
      </c>
      <c r="F92" s="44" t="s">
        <v>74</v>
      </c>
      <c r="G92" s="44" t="n">
        <v>70000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70000</v>
      </c>
      <c r="Q92" s="44" t="s">
        <v>74</v>
      </c>
      <c r="R92" s="42" t="s">
        <v>252</v>
      </c>
      <c r="S92" s="43" t="s">
        <v>231</v>
      </c>
      <c r="T92" s="30" t="s">
        <v>337</v>
      </c>
      <c r="U92" s="30"/>
      <c r="V92" s="44" t="n">
        <v>45744.93</v>
      </c>
      <c r="W92" s="44" t="s">
        <v>74</v>
      </c>
      <c r="X92" s="44" t="n">
        <v>45744.93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45744.93</v>
      </c>
      <c r="AH92" s="44" t="s">
        <v>74</v>
      </c>
    </row>
    <row r="93" customFormat="false" ht="61.5" hidden="false" customHeight="true" outlineLevel="0" collapsed="false">
      <c r="A93" s="42" t="s">
        <v>338</v>
      </c>
      <c r="B93" s="30" t="s">
        <v>231</v>
      </c>
      <c r="C93" s="43" t="s">
        <v>339</v>
      </c>
      <c r="D93" s="43"/>
      <c r="E93" s="44" t="n">
        <v>40000</v>
      </c>
      <c r="F93" s="44" t="s">
        <v>74</v>
      </c>
      <c r="G93" s="44" t="n">
        <v>40000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40000</v>
      </c>
      <c r="Q93" s="44" t="s">
        <v>74</v>
      </c>
      <c r="R93" s="42" t="s">
        <v>338</v>
      </c>
      <c r="S93" s="43" t="s">
        <v>231</v>
      </c>
      <c r="T93" s="30" t="s">
        <v>339</v>
      </c>
      <c r="U93" s="30"/>
      <c r="V93" s="44" t="n">
        <v>25419.93</v>
      </c>
      <c r="W93" s="44" t="s">
        <v>74</v>
      </c>
      <c r="X93" s="44" t="n">
        <v>25419.93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25419.93</v>
      </c>
      <c r="AH93" s="44" t="s">
        <v>74</v>
      </c>
    </row>
    <row r="94" customFormat="false" ht="61.5" hidden="false" customHeight="true" outlineLevel="0" collapsed="false">
      <c r="A94" s="42" t="s">
        <v>340</v>
      </c>
      <c r="B94" s="30" t="s">
        <v>231</v>
      </c>
      <c r="C94" s="43" t="s">
        <v>341</v>
      </c>
      <c r="D94" s="43"/>
      <c r="E94" s="44" t="n">
        <v>40000</v>
      </c>
      <c r="F94" s="44" t="s">
        <v>74</v>
      </c>
      <c r="G94" s="44" t="n">
        <v>40000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n">
        <v>40000</v>
      </c>
      <c r="Q94" s="44" t="s">
        <v>74</v>
      </c>
      <c r="R94" s="42" t="s">
        <v>340</v>
      </c>
      <c r="S94" s="43" t="s">
        <v>231</v>
      </c>
      <c r="T94" s="30" t="s">
        <v>341</v>
      </c>
      <c r="U94" s="30"/>
      <c r="V94" s="44" t="n">
        <v>25419.93</v>
      </c>
      <c r="W94" s="44" t="s">
        <v>74</v>
      </c>
      <c r="X94" s="44" t="n">
        <v>25419.93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n">
        <v>25419.93</v>
      </c>
      <c r="AH94" s="44" t="s">
        <v>74</v>
      </c>
    </row>
    <row r="95" customFormat="false" ht="12.75" hidden="false" customHeight="true" outlineLevel="0" collapsed="false">
      <c r="A95" s="42" t="s">
        <v>254</v>
      </c>
      <c r="B95" s="30" t="s">
        <v>231</v>
      </c>
      <c r="C95" s="43" t="s">
        <v>342</v>
      </c>
      <c r="D95" s="43"/>
      <c r="E95" s="44" t="n">
        <v>30000</v>
      </c>
      <c r="F95" s="44" t="s">
        <v>74</v>
      </c>
      <c r="G95" s="44" t="n">
        <v>30000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30000</v>
      </c>
      <c r="Q95" s="44" t="s">
        <v>74</v>
      </c>
      <c r="R95" s="42" t="s">
        <v>254</v>
      </c>
      <c r="S95" s="43" t="s">
        <v>231</v>
      </c>
      <c r="T95" s="30" t="s">
        <v>342</v>
      </c>
      <c r="U95" s="30"/>
      <c r="V95" s="44" t="n">
        <v>20325</v>
      </c>
      <c r="W95" s="44" t="s">
        <v>74</v>
      </c>
      <c r="X95" s="44" t="n">
        <v>20325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20325</v>
      </c>
      <c r="AH95" s="44" t="s">
        <v>74</v>
      </c>
    </row>
    <row r="96" customFormat="false" ht="12.75" hidden="false" customHeight="true" outlineLevel="0" collapsed="false">
      <c r="A96" s="42" t="s">
        <v>258</v>
      </c>
      <c r="B96" s="30" t="s">
        <v>231</v>
      </c>
      <c r="C96" s="43" t="s">
        <v>343</v>
      </c>
      <c r="D96" s="43"/>
      <c r="E96" s="44" t="n">
        <v>30000</v>
      </c>
      <c r="F96" s="44" t="s">
        <v>74</v>
      </c>
      <c r="G96" s="44" t="n">
        <v>30000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30000</v>
      </c>
      <c r="Q96" s="44" t="s">
        <v>74</v>
      </c>
      <c r="R96" s="42" t="s">
        <v>258</v>
      </c>
      <c r="S96" s="43" t="s">
        <v>231</v>
      </c>
      <c r="T96" s="30" t="s">
        <v>343</v>
      </c>
      <c r="U96" s="30"/>
      <c r="V96" s="44" t="n">
        <v>20325</v>
      </c>
      <c r="W96" s="44" t="s">
        <v>74</v>
      </c>
      <c r="X96" s="44" t="n">
        <v>20325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20325</v>
      </c>
      <c r="AH96" s="44" t="s">
        <v>74</v>
      </c>
    </row>
    <row r="97" customFormat="false" ht="24.6" hidden="false" customHeight="true" outlineLevel="0" collapsed="false">
      <c r="A97" s="38" t="s">
        <v>344</v>
      </c>
      <c r="B97" s="39" t="s">
        <v>231</v>
      </c>
      <c r="C97" s="40" t="s">
        <v>345</v>
      </c>
      <c r="D97" s="40"/>
      <c r="E97" s="41" t="n">
        <v>10000</v>
      </c>
      <c r="F97" s="41" t="s">
        <v>74</v>
      </c>
      <c r="G97" s="41" t="n">
        <v>10000</v>
      </c>
      <c r="H97" s="41" t="s">
        <v>74</v>
      </c>
      <c r="I97" s="41" t="s">
        <v>74</v>
      </c>
      <c r="J97" s="41" t="s">
        <v>74</v>
      </c>
      <c r="K97" s="41" t="s">
        <v>74</v>
      </c>
      <c r="L97" s="41" t="s">
        <v>74</v>
      </c>
      <c r="M97" s="41" t="s">
        <v>74</v>
      </c>
      <c r="N97" s="41" t="s">
        <v>74</v>
      </c>
      <c r="O97" s="41" t="s">
        <v>74</v>
      </c>
      <c r="P97" s="41" t="n">
        <v>10000</v>
      </c>
      <c r="Q97" s="41" t="s">
        <v>74</v>
      </c>
      <c r="R97" s="38" t="s">
        <v>344</v>
      </c>
      <c r="S97" s="40" t="s">
        <v>231</v>
      </c>
      <c r="T97" s="39" t="s">
        <v>345</v>
      </c>
      <c r="U97" s="39"/>
      <c r="V97" s="41" t="n">
        <v>4033.32</v>
      </c>
      <c r="W97" s="41" t="s">
        <v>74</v>
      </c>
      <c r="X97" s="41" t="n">
        <v>4033.32</v>
      </c>
      <c r="Y97" s="41" t="s">
        <v>74</v>
      </c>
      <c r="Z97" s="41" t="s">
        <v>74</v>
      </c>
      <c r="AA97" s="41" t="s">
        <v>74</v>
      </c>
      <c r="AB97" s="41" t="s">
        <v>74</v>
      </c>
      <c r="AC97" s="41" t="s">
        <v>74</v>
      </c>
      <c r="AD97" s="41" t="s">
        <v>74</v>
      </c>
      <c r="AE97" s="41" t="s">
        <v>74</v>
      </c>
      <c r="AF97" s="41" t="s">
        <v>74</v>
      </c>
      <c r="AG97" s="41" t="n">
        <v>4033.32</v>
      </c>
      <c r="AH97" s="41" t="s">
        <v>74</v>
      </c>
    </row>
    <row r="98" customFormat="false" ht="36.95" hidden="false" customHeight="true" outlineLevel="0" collapsed="false">
      <c r="A98" s="42" t="s">
        <v>244</v>
      </c>
      <c r="B98" s="30" t="s">
        <v>231</v>
      </c>
      <c r="C98" s="43" t="s">
        <v>346</v>
      </c>
      <c r="D98" s="43"/>
      <c r="E98" s="44" t="n">
        <v>10000</v>
      </c>
      <c r="F98" s="44" t="s">
        <v>74</v>
      </c>
      <c r="G98" s="44" t="n">
        <v>10000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n">
        <v>10000</v>
      </c>
      <c r="Q98" s="44" t="s">
        <v>74</v>
      </c>
      <c r="R98" s="42" t="s">
        <v>244</v>
      </c>
      <c r="S98" s="43" t="s">
        <v>231</v>
      </c>
      <c r="T98" s="30" t="s">
        <v>346</v>
      </c>
      <c r="U98" s="30"/>
      <c r="V98" s="44" t="n">
        <v>4033.32</v>
      </c>
      <c r="W98" s="44" t="s">
        <v>74</v>
      </c>
      <c r="X98" s="44" t="n">
        <v>4033.32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n">
        <v>4033.32</v>
      </c>
      <c r="AH98" s="44" t="s">
        <v>74</v>
      </c>
    </row>
    <row r="99" customFormat="false" ht="36.95" hidden="false" customHeight="true" outlineLevel="0" collapsed="false">
      <c r="A99" s="42" t="s">
        <v>246</v>
      </c>
      <c r="B99" s="30" t="s">
        <v>231</v>
      </c>
      <c r="C99" s="43" t="s">
        <v>347</v>
      </c>
      <c r="D99" s="43"/>
      <c r="E99" s="44" t="n">
        <v>10000</v>
      </c>
      <c r="F99" s="44" t="s">
        <v>74</v>
      </c>
      <c r="G99" s="44" t="n">
        <v>10000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10000</v>
      </c>
      <c r="Q99" s="44" t="s">
        <v>74</v>
      </c>
      <c r="R99" s="42" t="s">
        <v>246</v>
      </c>
      <c r="S99" s="43" t="s">
        <v>231</v>
      </c>
      <c r="T99" s="30" t="s">
        <v>347</v>
      </c>
      <c r="U99" s="30"/>
      <c r="V99" s="44" t="n">
        <v>4033.32</v>
      </c>
      <c r="W99" s="44" t="s">
        <v>74</v>
      </c>
      <c r="X99" s="44" t="n">
        <v>4033.32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4033.32</v>
      </c>
      <c r="AH99" s="44" t="s">
        <v>74</v>
      </c>
    </row>
    <row r="100" customFormat="false" ht="36.95" hidden="false" customHeight="true" outlineLevel="0" collapsed="false">
      <c r="A100" s="42" t="s">
        <v>248</v>
      </c>
      <c r="B100" s="30" t="s">
        <v>231</v>
      </c>
      <c r="C100" s="43" t="s">
        <v>348</v>
      </c>
      <c r="D100" s="43"/>
      <c r="E100" s="44" t="n">
        <v>10000</v>
      </c>
      <c r="F100" s="44" t="s">
        <v>74</v>
      </c>
      <c r="G100" s="44" t="n">
        <v>10000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10000</v>
      </c>
      <c r="Q100" s="44" t="s">
        <v>74</v>
      </c>
      <c r="R100" s="42" t="s">
        <v>248</v>
      </c>
      <c r="S100" s="43" t="s">
        <v>231</v>
      </c>
      <c r="T100" s="30" t="s">
        <v>348</v>
      </c>
      <c r="U100" s="30"/>
      <c r="V100" s="44" t="n">
        <v>4033.32</v>
      </c>
      <c r="W100" s="44" t="s">
        <v>74</v>
      </c>
      <c r="X100" s="44" t="n">
        <v>4033.32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n">
        <v>4033.32</v>
      </c>
      <c r="AH100" s="44" t="s">
        <v>74</v>
      </c>
    </row>
    <row r="101" customFormat="false" ht="24.6" hidden="false" customHeight="true" outlineLevel="0" collapsed="false">
      <c r="A101" s="38" t="s">
        <v>349</v>
      </c>
      <c r="B101" s="39" t="s">
        <v>231</v>
      </c>
      <c r="C101" s="40" t="s">
        <v>350</v>
      </c>
      <c r="D101" s="40"/>
      <c r="E101" s="41" t="n">
        <v>240000</v>
      </c>
      <c r="F101" s="41" t="s">
        <v>74</v>
      </c>
      <c r="G101" s="41" t="n">
        <v>240000</v>
      </c>
      <c r="H101" s="41" t="s">
        <v>74</v>
      </c>
      <c r="I101" s="41" t="s">
        <v>74</v>
      </c>
      <c r="J101" s="41" t="s">
        <v>74</v>
      </c>
      <c r="K101" s="41" t="s">
        <v>74</v>
      </c>
      <c r="L101" s="41" t="s">
        <v>74</v>
      </c>
      <c r="M101" s="41" t="s">
        <v>74</v>
      </c>
      <c r="N101" s="41" t="s">
        <v>74</v>
      </c>
      <c r="O101" s="41" t="s">
        <v>74</v>
      </c>
      <c r="P101" s="41" t="n">
        <v>240000</v>
      </c>
      <c r="Q101" s="41" t="s">
        <v>74</v>
      </c>
      <c r="R101" s="38" t="s">
        <v>349</v>
      </c>
      <c r="S101" s="40" t="s">
        <v>231</v>
      </c>
      <c r="T101" s="39" t="s">
        <v>350</v>
      </c>
      <c r="U101" s="39"/>
      <c r="V101" s="41" t="n">
        <v>208140.11</v>
      </c>
      <c r="W101" s="41" t="s">
        <v>74</v>
      </c>
      <c r="X101" s="41" t="n">
        <v>208140.11</v>
      </c>
      <c r="Y101" s="41" t="s">
        <v>74</v>
      </c>
      <c r="Z101" s="41" t="s">
        <v>74</v>
      </c>
      <c r="AA101" s="41" t="s">
        <v>74</v>
      </c>
      <c r="AB101" s="41" t="s">
        <v>74</v>
      </c>
      <c r="AC101" s="41" t="s">
        <v>74</v>
      </c>
      <c r="AD101" s="41" t="s">
        <v>74</v>
      </c>
      <c r="AE101" s="41" t="s">
        <v>74</v>
      </c>
      <c r="AF101" s="41" t="s">
        <v>74</v>
      </c>
      <c r="AG101" s="41" t="n">
        <v>208140.11</v>
      </c>
      <c r="AH101" s="41" t="s">
        <v>74</v>
      </c>
    </row>
    <row r="102" customFormat="false" ht="36.95" hidden="false" customHeight="true" outlineLevel="0" collapsed="false">
      <c r="A102" s="42" t="s">
        <v>244</v>
      </c>
      <c r="B102" s="30" t="s">
        <v>231</v>
      </c>
      <c r="C102" s="43" t="s">
        <v>351</v>
      </c>
      <c r="D102" s="43"/>
      <c r="E102" s="44" t="n">
        <v>210000</v>
      </c>
      <c r="F102" s="44" t="s">
        <v>74</v>
      </c>
      <c r="G102" s="44" t="n">
        <v>210000</v>
      </c>
      <c r="H102" s="44" t="s">
        <v>74</v>
      </c>
      <c r="I102" s="44" t="s">
        <v>74</v>
      </c>
      <c r="J102" s="44" t="s">
        <v>74</v>
      </c>
      <c r="K102" s="44" t="s">
        <v>74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n">
        <v>210000</v>
      </c>
      <c r="Q102" s="44" t="s">
        <v>74</v>
      </c>
      <c r="R102" s="42" t="s">
        <v>244</v>
      </c>
      <c r="S102" s="43" t="s">
        <v>231</v>
      </c>
      <c r="T102" s="30" t="s">
        <v>351</v>
      </c>
      <c r="U102" s="30"/>
      <c r="V102" s="44" t="n">
        <v>187815.11</v>
      </c>
      <c r="W102" s="44" t="s">
        <v>74</v>
      </c>
      <c r="X102" s="44" t="n">
        <v>187815.11</v>
      </c>
      <c r="Y102" s="44" t="s">
        <v>74</v>
      </c>
      <c r="Z102" s="44" t="s">
        <v>74</v>
      </c>
      <c r="AA102" s="44" t="s">
        <v>74</v>
      </c>
      <c r="AB102" s="44" t="s">
        <v>7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n">
        <v>187815.11</v>
      </c>
      <c r="AH102" s="44" t="s">
        <v>74</v>
      </c>
    </row>
    <row r="103" customFormat="false" ht="36.95" hidden="false" customHeight="true" outlineLevel="0" collapsed="false">
      <c r="A103" s="42" t="s">
        <v>246</v>
      </c>
      <c r="B103" s="30" t="s">
        <v>231</v>
      </c>
      <c r="C103" s="43" t="s">
        <v>352</v>
      </c>
      <c r="D103" s="43"/>
      <c r="E103" s="44" t="n">
        <v>210000</v>
      </c>
      <c r="F103" s="44" t="s">
        <v>74</v>
      </c>
      <c r="G103" s="44" t="n">
        <v>210000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210000</v>
      </c>
      <c r="Q103" s="44" t="s">
        <v>74</v>
      </c>
      <c r="R103" s="42" t="s">
        <v>246</v>
      </c>
      <c r="S103" s="43" t="s">
        <v>231</v>
      </c>
      <c r="T103" s="30" t="s">
        <v>352</v>
      </c>
      <c r="U103" s="30"/>
      <c r="V103" s="44" t="n">
        <v>187815.11</v>
      </c>
      <c r="W103" s="44" t="s">
        <v>74</v>
      </c>
      <c r="X103" s="44" t="n">
        <v>187815.11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n">
        <v>187815.11</v>
      </c>
      <c r="AH103" s="44" t="s">
        <v>74</v>
      </c>
    </row>
    <row r="104" customFormat="false" ht="36.95" hidden="false" customHeight="true" outlineLevel="0" collapsed="false">
      <c r="A104" s="42" t="s">
        <v>248</v>
      </c>
      <c r="B104" s="30" t="s">
        <v>231</v>
      </c>
      <c r="C104" s="43" t="s">
        <v>353</v>
      </c>
      <c r="D104" s="43"/>
      <c r="E104" s="44" t="n">
        <v>210000</v>
      </c>
      <c r="F104" s="44" t="s">
        <v>74</v>
      </c>
      <c r="G104" s="44" t="n">
        <v>210000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210000</v>
      </c>
      <c r="Q104" s="44" t="s">
        <v>74</v>
      </c>
      <c r="R104" s="42" t="s">
        <v>248</v>
      </c>
      <c r="S104" s="43" t="s">
        <v>231</v>
      </c>
      <c r="T104" s="30" t="s">
        <v>353</v>
      </c>
      <c r="U104" s="30"/>
      <c r="V104" s="44" t="n">
        <v>187815.11</v>
      </c>
      <c r="W104" s="44" t="s">
        <v>74</v>
      </c>
      <c r="X104" s="44" t="n">
        <v>187815.11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n">
        <v>187815.11</v>
      </c>
      <c r="AH104" s="44" t="s">
        <v>74</v>
      </c>
    </row>
    <row r="105" customFormat="false" ht="12.75" hidden="false" customHeight="true" outlineLevel="0" collapsed="false">
      <c r="A105" s="42" t="s">
        <v>252</v>
      </c>
      <c r="B105" s="30" t="s">
        <v>231</v>
      </c>
      <c r="C105" s="43" t="s">
        <v>354</v>
      </c>
      <c r="D105" s="43"/>
      <c r="E105" s="44" t="n">
        <v>30000</v>
      </c>
      <c r="F105" s="44" t="s">
        <v>74</v>
      </c>
      <c r="G105" s="44" t="n">
        <v>30000</v>
      </c>
      <c r="H105" s="44" t="s">
        <v>74</v>
      </c>
      <c r="I105" s="44" t="s">
        <v>74</v>
      </c>
      <c r="J105" s="44" t="s">
        <v>74</v>
      </c>
      <c r="K105" s="44" t="s">
        <v>74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n">
        <v>30000</v>
      </c>
      <c r="Q105" s="44" t="s">
        <v>74</v>
      </c>
      <c r="R105" s="42" t="s">
        <v>252</v>
      </c>
      <c r="S105" s="43" t="s">
        <v>231</v>
      </c>
      <c r="T105" s="30" t="s">
        <v>354</v>
      </c>
      <c r="U105" s="30"/>
      <c r="V105" s="44" t="n">
        <v>20325</v>
      </c>
      <c r="W105" s="44" t="s">
        <v>74</v>
      </c>
      <c r="X105" s="44" t="n">
        <v>20325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n">
        <v>20325</v>
      </c>
      <c r="AH105" s="44" t="s">
        <v>74</v>
      </c>
    </row>
    <row r="106" customFormat="false" ht="12.75" hidden="false" customHeight="true" outlineLevel="0" collapsed="false">
      <c r="A106" s="42" t="s">
        <v>254</v>
      </c>
      <c r="B106" s="30" t="s">
        <v>231</v>
      </c>
      <c r="C106" s="43" t="s">
        <v>355</v>
      </c>
      <c r="D106" s="43"/>
      <c r="E106" s="44" t="n">
        <v>30000</v>
      </c>
      <c r="F106" s="44" t="s">
        <v>74</v>
      </c>
      <c r="G106" s="44" t="n">
        <v>30000</v>
      </c>
      <c r="H106" s="44" t="s">
        <v>74</v>
      </c>
      <c r="I106" s="44" t="s">
        <v>74</v>
      </c>
      <c r="J106" s="44" t="s">
        <v>74</v>
      </c>
      <c r="K106" s="44" t="s">
        <v>74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n">
        <v>30000</v>
      </c>
      <c r="Q106" s="44" t="s">
        <v>74</v>
      </c>
      <c r="R106" s="42" t="s">
        <v>254</v>
      </c>
      <c r="S106" s="43" t="s">
        <v>231</v>
      </c>
      <c r="T106" s="30" t="s">
        <v>355</v>
      </c>
      <c r="U106" s="30"/>
      <c r="V106" s="44" t="n">
        <v>20325</v>
      </c>
      <c r="W106" s="44" t="s">
        <v>74</v>
      </c>
      <c r="X106" s="44" t="n">
        <v>20325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n">
        <v>20325</v>
      </c>
      <c r="AH106" s="44" t="s">
        <v>74</v>
      </c>
    </row>
    <row r="107" customFormat="false" ht="12.75" hidden="false" customHeight="true" outlineLevel="0" collapsed="false">
      <c r="A107" s="42" t="s">
        <v>258</v>
      </c>
      <c r="B107" s="30" t="s">
        <v>231</v>
      </c>
      <c r="C107" s="43" t="s">
        <v>356</v>
      </c>
      <c r="D107" s="43"/>
      <c r="E107" s="44" t="n">
        <v>30000</v>
      </c>
      <c r="F107" s="44" t="s">
        <v>74</v>
      </c>
      <c r="G107" s="44" t="n">
        <v>30000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30000</v>
      </c>
      <c r="Q107" s="44" t="s">
        <v>74</v>
      </c>
      <c r="R107" s="42" t="s">
        <v>258</v>
      </c>
      <c r="S107" s="43" t="s">
        <v>231</v>
      </c>
      <c r="T107" s="30" t="s">
        <v>356</v>
      </c>
      <c r="U107" s="30"/>
      <c r="V107" s="44" t="n">
        <v>20325</v>
      </c>
      <c r="W107" s="44" t="s">
        <v>74</v>
      </c>
      <c r="X107" s="44" t="n">
        <v>20325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n">
        <v>20325</v>
      </c>
      <c r="AH107" s="44" t="s">
        <v>74</v>
      </c>
    </row>
    <row r="108" customFormat="false" ht="24.6" hidden="false" customHeight="true" outlineLevel="0" collapsed="false">
      <c r="A108" s="38" t="s">
        <v>357</v>
      </c>
      <c r="B108" s="39" t="s">
        <v>231</v>
      </c>
      <c r="C108" s="40" t="s">
        <v>358</v>
      </c>
      <c r="D108" s="40"/>
      <c r="E108" s="41" t="n">
        <v>23547429.54</v>
      </c>
      <c r="F108" s="41" t="s">
        <v>74</v>
      </c>
      <c r="G108" s="41" t="n">
        <v>23547429.54</v>
      </c>
      <c r="H108" s="41" t="s">
        <v>74</v>
      </c>
      <c r="I108" s="41" t="s">
        <v>74</v>
      </c>
      <c r="J108" s="41" t="s">
        <v>74</v>
      </c>
      <c r="K108" s="41" t="s">
        <v>74</v>
      </c>
      <c r="L108" s="41" t="s">
        <v>74</v>
      </c>
      <c r="M108" s="41" t="s">
        <v>74</v>
      </c>
      <c r="N108" s="41" t="s">
        <v>74</v>
      </c>
      <c r="O108" s="41" t="s">
        <v>74</v>
      </c>
      <c r="P108" s="41" t="n">
        <v>23547429.54</v>
      </c>
      <c r="Q108" s="41" t="s">
        <v>74</v>
      </c>
      <c r="R108" s="38" t="s">
        <v>357</v>
      </c>
      <c r="S108" s="40" t="s">
        <v>231</v>
      </c>
      <c r="T108" s="39" t="s">
        <v>358</v>
      </c>
      <c r="U108" s="39"/>
      <c r="V108" s="41" t="n">
        <v>2911320.43</v>
      </c>
      <c r="W108" s="41" t="s">
        <v>74</v>
      </c>
      <c r="X108" s="41" t="n">
        <v>2911320.43</v>
      </c>
      <c r="Y108" s="41" t="s">
        <v>74</v>
      </c>
      <c r="Z108" s="41" t="s">
        <v>74</v>
      </c>
      <c r="AA108" s="41" t="s">
        <v>74</v>
      </c>
      <c r="AB108" s="41" t="s">
        <v>74</v>
      </c>
      <c r="AC108" s="41" t="s">
        <v>74</v>
      </c>
      <c r="AD108" s="41" t="s">
        <v>74</v>
      </c>
      <c r="AE108" s="41" t="s">
        <v>74</v>
      </c>
      <c r="AF108" s="41" t="s">
        <v>74</v>
      </c>
      <c r="AG108" s="41" t="n">
        <v>2911320.43</v>
      </c>
      <c r="AH108" s="41" t="s">
        <v>74</v>
      </c>
    </row>
    <row r="109" customFormat="false" ht="36.95" hidden="false" customHeight="true" outlineLevel="0" collapsed="false">
      <c r="A109" s="42" t="s">
        <v>244</v>
      </c>
      <c r="B109" s="30" t="s">
        <v>231</v>
      </c>
      <c r="C109" s="43" t="s">
        <v>359</v>
      </c>
      <c r="D109" s="43"/>
      <c r="E109" s="44" t="n">
        <v>23507429.54</v>
      </c>
      <c r="F109" s="44" t="s">
        <v>74</v>
      </c>
      <c r="G109" s="44" t="n">
        <v>23507429.54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n">
        <v>23507429.54</v>
      </c>
      <c r="Q109" s="44" t="s">
        <v>74</v>
      </c>
      <c r="R109" s="42" t="s">
        <v>244</v>
      </c>
      <c r="S109" s="43" t="s">
        <v>231</v>
      </c>
      <c r="T109" s="30" t="s">
        <v>359</v>
      </c>
      <c r="U109" s="30"/>
      <c r="V109" s="44" t="n">
        <v>2885900.5</v>
      </c>
      <c r="W109" s="44" t="s">
        <v>74</v>
      </c>
      <c r="X109" s="44" t="n">
        <v>2885900.5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n">
        <v>2885900.5</v>
      </c>
      <c r="AH109" s="44" t="s">
        <v>74</v>
      </c>
    </row>
    <row r="110" customFormat="false" ht="36.95" hidden="false" customHeight="true" outlineLevel="0" collapsed="false">
      <c r="A110" s="42" t="s">
        <v>246</v>
      </c>
      <c r="B110" s="30" t="s">
        <v>231</v>
      </c>
      <c r="C110" s="43" t="s">
        <v>360</v>
      </c>
      <c r="D110" s="43"/>
      <c r="E110" s="44" t="n">
        <v>23507429.54</v>
      </c>
      <c r="F110" s="44" t="s">
        <v>74</v>
      </c>
      <c r="G110" s="44" t="n">
        <v>23507429.54</v>
      </c>
      <c r="H110" s="44" t="s">
        <v>74</v>
      </c>
      <c r="I110" s="44" t="s">
        <v>74</v>
      </c>
      <c r="J110" s="44" t="s">
        <v>74</v>
      </c>
      <c r="K110" s="44" t="s">
        <v>74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n">
        <v>23507429.54</v>
      </c>
      <c r="Q110" s="44" t="s">
        <v>74</v>
      </c>
      <c r="R110" s="42" t="s">
        <v>246</v>
      </c>
      <c r="S110" s="43" t="s">
        <v>231</v>
      </c>
      <c r="T110" s="30" t="s">
        <v>360</v>
      </c>
      <c r="U110" s="30"/>
      <c r="V110" s="44" t="n">
        <v>2885900.5</v>
      </c>
      <c r="W110" s="44" t="s">
        <v>74</v>
      </c>
      <c r="X110" s="44" t="n">
        <v>2885900.5</v>
      </c>
      <c r="Y110" s="44" t="s">
        <v>74</v>
      </c>
      <c r="Z110" s="44" t="s">
        <v>74</v>
      </c>
      <c r="AA110" s="44" t="s">
        <v>74</v>
      </c>
      <c r="AB110" s="44" t="s">
        <v>74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n">
        <v>2885900.5</v>
      </c>
      <c r="AH110" s="44" t="s">
        <v>74</v>
      </c>
    </row>
    <row r="111" customFormat="false" ht="36.95" hidden="false" customHeight="true" outlineLevel="0" collapsed="false">
      <c r="A111" s="42" t="s">
        <v>333</v>
      </c>
      <c r="B111" s="30" t="s">
        <v>231</v>
      </c>
      <c r="C111" s="43" t="s">
        <v>361</v>
      </c>
      <c r="D111" s="43"/>
      <c r="E111" s="44" t="n">
        <v>17563900</v>
      </c>
      <c r="F111" s="44" t="s">
        <v>74</v>
      </c>
      <c r="G111" s="44" t="n">
        <v>17563900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17563900</v>
      </c>
      <c r="Q111" s="44" t="s">
        <v>74</v>
      </c>
      <c r="R111" s="42" t="s">
        <v>333</v>
      </c>
      <c r="S111" s="43" t="s">
        <v>231</v>
      </c>
      <c r="T111" s="30" t="s">
        <v>361</v>
      </c>
      <c r="U111" s="30"/>
      <c r="V111" s="44" t="n">
        <v>424509</v>
      </c>
      <c r="W111" s="44" t="s">
        <v>74</v>
      </c>
      <c r="X111" s="44" t="n">
        <v>424509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424509</v>
      </c>
      <c r="AH111" s="44" t="s">
        <v>74</v>
      </c>
    </row>
    <row r="112" customFormat="false" ht="36.95" hidden="false" customHeight="true" outlineLevel="0" collapsed="false">
      <c r="A112" s="42" t="s">
        <v>248</v>
      </c>
      <c r="B112" s="30" t="s">
        <v>231</v>
      </c>
      <c r="C112" s="43" t="s">
        <v>362</v>
      </c>
      <c r="D112" s="43"/>
      <c r="E112" s="44" t="n">
        <v>4863529.54</v>
      </c>
      <c r="F112" s="44" t="s">
        <v>74</v>
      </c>
      <c r="G112" s="44" t="n">
        <v>4863529.54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n">
        <v>4863529.54</v>
      </c>
      <c r="Q112" s="44" t="s">
        <v>74</v>
      </c>
      <c r="R112" s="42" t="s">
        <v>248</v>
      </c>
      <c r="S112" s="43" t="s">
        <v>231</v>
      </c>
      <c r="T112" s="30" t="s">
        <v>362</v>
      </c>
      <c r="U112" s="30"/>
      <c r="V112" s="44" t="n">
        <v>2028100.17</v>
      </c>
      <c r="W112" s="44" t="s">
        <v>74</v>
      </c>
      <c r="X112" s="44" t="n">
        <v>2028100.17</v>
      </c>
      <c r="Y112" s="44" t="s">
        <v>74</v>
      </c>
      <c r="Z112" s="44" t="s">
        <v>74</v>
      </c>
      <c r="AA112" s="44" t="s">
        <v>74</v>
      </c>
      <c r="AB112" s="44" t="s">
        <v>7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n">
        <v>2028100.17</v>
      </c>
      <c r="AH112" s="44" t="s">
        <v>74</v>
      </c>
    </row>
    <row r="113" customFormat="false" ht="12.75" hidden="false" customHeight="true" outlineLevel="0" collapsed="false">
      <c r="A113" s="42" t="s">
        <v>250</v>
      </c>
      <c r="B113" s="30" t="s">
        <v>231</v>
      </c>
      <c r="C113" s="43" t="s">
        <v>363</v>
      </c>
      <c r="D113" s="43"/>
      <c r="E113" s="44" t="n">
        <v>1080000</v>
      </c>
      <c r="F113" s="44" t="s">
        <v>74</v>
      </c>
      <c r="G113" s="44" t="n">
        <v>1080000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1080000</v>
      </c>
      <c r="Q113" s="44" t="s">
        <v>74</v>
      </c>
      <c r="R113" s="42" t="s">
        <v>250</v>
      </c>
      <c r="S113" s="43" t="s">
        <v>231</v>
      </c>
      <c r="T113" s="30" t="s">
        <v>363</v>
      </c>
      <c r="U113" s="30"/>
      <c r="V113" s="44" t="n">
        <v>433291.33</v>
      </c>
      <c r="W113" s="44" t="s">
        <v>74</v>
      </c>
      <c r="X113" s="44" t="n">
        <v>433291.33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n">
        <v>433291.33</v>
      </c>
      <c r="AH113" s="44" t="s">
        <v>74</v>
      </c>
    </row>
    <row r="114" customFormat="false" ht="12.75" hidden="false" customHeight="true" outlineLevel="0" collapsed="false">
      <c r="A114" s="42" t="s">
        <v>252</v>
      </c>
      <c r="B114" s="30" t="s">
        <v>231</v>
      </c>
      <c r="C114" s="43" t="s">
        <v>364</v>
      </c>
      <c r="D114" s="43"/>
      <c r="E114" s="44" t="n">
        <v>40000</v>
      </c>
      <c r="F114" s="44" t="s">
        <v>74</v>
      </c>
      <c r="G114" s="44" t="n">
        <v>40000</v>
      </c>
      <c r="H114" s="44" t="s">
        <v>74</v>
      </c>
      <c r="I114" s="44" t="s">
        <v>74</v>
      </c>
      <c r="J114" s="44" t="s">
        <v>74</v>
      </c>
      <c r="K114" s="44" t="s">
        <v>74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n">
        <v>40000</v>
      </c>
      <c r="Q114" s="44" t="s">
        <v>74</v>
      </c>
      <c r="R114" s="42" t="s">
        <v>252</v>
      </c>
      <c r="S114" s="43" t="s">
        <v>231</v>
      </c>
      <c r="T114" s="30" t="s">
        <v>364</v>
      </c>
      <c r="U114" s="30"/>
      <c r="V114" s="44" t="n">
        <v>25419.93</v>
      </c>
      <c r="W114" s="44" t="s">
        <v>74</v>
      </c>
      <c r="X114" s="44" t="n">
        <v>25419.93</v>
      </c>
      <c r="Y114" s="44" t="s">
        <v>74</v>
      </c>
      <c r="Z114" s="44" t="s">
        <v>74</v>
      </c>
      <c r="AA114" s="44" t="s">
        <v>74</v>
      </c>
      <c r="AB114" s="44" t="s">
        <v>74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n">
        <v>25419.93</v>
      </c>
      <c r="AH114" s="44" t="s">
        <v>74</v>
      </c>
    </row>
    <row r="115" customFormat="false" ht="61.5" hidden="false" customHeight="true" outlineLevel="0" collapsed="false">
      <c r="A115" s="42" t="s">
        <v>338</v>
      </c>
      <c r="B115" s="30" t="s">
        <v>231</v>
      </c>
      <c r="C115" s="43" t="s">
        <v>365</v>
      </c>
      <c r="D115" s="43"/>
      <c r="E115" s="44" t="n">
        <v>40000</v>
      </c>
      <c r="F115" s="44" t="s">
        <v>74</v>
      </c>
      <c r="G115" s="44" t="n">
        <v>40000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40000</v>
      </c>
      <c r="Q115" s="44" t="s">
        <v>74</v>
      </c>
      <c r="R115" s="42" t="s">
        <v>338</v>
      </c>
      <c r="S115" s="43" t="s">
        <v>231</v>
      </c>
      <c r="T115" s="30" t="s">
        <v>365</v>
      </c>
      <c r="U115" s="30"/>
      <c r="V115" s="44" t="n">
        <v>25419.93</v>
      </c>
      <c r="W115" s="44" t="s">
        <v>74</v>
      </c>
      <c r="X115" s="44" t="n">
        <v>25419.93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n">
        <v>25419.93</v>
      </c>
      <c r="AH115" s="44" t="s">
        <v>74</v>
      </c>
    </row>
    <row r="116" customFormat="false" ht="61.5" hidden="false" customHeight="true" outlineLevel="0" collapsed="false">
      <c r="A116" s="42" t="s">
        <v>340</v>
      </c>
      <c r="B116" s="30" t="s">
        <v>231</v>
      </c>
      <c r="C116" s="43" t="s">
        <v>366</v>
      </c>
      <c r="D116" s="43"/>
      <c r="E116" s="44" t="n">
        <v>40000</v>
      </c>
      <c r="F116" s="44" t="s">
        <v>74</v>
      </c>
      <c r="G116" s="44" t="n">
        <v>40000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n">
        <v>40000</v>
      </c>
      <c r="Q116" s="44" t="s">
        <v>74</v>
      </c>
      <c r="R116" s="42" t="s">
        <v>340</v>
      </c>
      <c r="S116" s="43" t="s">
        <v>231</v>
      </c>
      <c r="T116" s="30" t="s">
        <v>366</v>
      </c>
      <c r="U116" s="30"/>
      <c r="V116" s="44" t="n">
        <v>25419.93</v>
      </c>
      <c r="W116" s="44" t="s">
        <v>74</v>
      </c>
      <c r="X116" s="44" t="n">
        <v>25419.93</v>
      </c>
      <c r="Y116" s="44" t="s">
        <v>74</v>
      </c>
      <c r="Z116" s="44" t="s">
        <v>74</v>
      </c>
      <c r="AA116" s="44" t="s">
        <v>74</v>
      </c>
      <c r="AB116" s="44" t="s">
        <v>74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n">
        <v>25419.93</v>
      </c>
      <c r="AH116" s="44" t="s">
        <v>74</v>
      </c>
    </row>
    <row r="117" customFormat="false" ht="24.6" hidden="false" customHeight="true" outlineLevel="0" collapsed="false">
      <c r="A117" s="38" t="s">
        <v>367</v>
      </c>
      <c r="B117" s="39" t="s">
        <v>231</v>
      </c>
      <c r="C117" s="40" t="s">
        <v>368</v>
      </c>
      <c r="D117" s="40"/>
      <c r="E117" s="41" t="n">
        <v>30000</v>
      </c>
      <c r="F117" s="41" t="s">
        <v>74</v>
      </c>
      <c r="G117" s="41" t="n">
        <v>30000</v>
      </c>
      <c r="H117" s="41" t="s">
        <v>74</v>
      </c>
      <c r="I117" s="41" t="s">
        <v>74</v>
      </c>
      <c r="J117" s="41" t="s">
        <v>74</v>
      </c>
      <c r="K117" s="41" t="s">
        <v>74</v>
      </c>
      <c r="L117" s="41" t="s">
        <v>74</v>
      </c>
      <c r="M117" s="41" t="s">
        <v>74</v>
      </c>
      <c r="N117" s="41" t="s">
        <v>74</v>
      </c>
      <c r="O117" s="41" t="s">
        <v>74</v>
      </c>
      <c r="P117" s="41" t="n">
        <v>30000</v>
      </c>
      <c r="Q117" s="41" t="s">
        <v>74</v>
      </c>
      <c r="R117" s="38" t="s">
        <v>367</v>
      </c>
      <c r="S117" s="40" t="s">
        <v>231</v>
      </c>
      <c r="T117" s="39" t="s">
        <v>368</v>
      </c>
      <c r="U117" s="39"/>
      <c r="V117" s="41" t="n">
        <v>28776</v>
      </c>
      <c r="W117" s="41" t="s">
        <v>74</v>
      </c>
      <c r="X117" s="41" t="n">
        <v>28776</v>
      </c>
      <c r="Y117" s="41" t="s">
        <v>74</v>
      </c>
      <c r="Z117" s="41" t="s">
        <v>74</v>
      </c>
      <c r="AA117" s="41" t="s">
        <v>74</v>
      </c>
      <c r="AB117" s="41" t="s">
        <v>74</v>
      </c>
      <c r="AC117" s="41" t="s">
        <v>74</v>
      </c>
      <c r="AD117" s="41" t="s">
        <v>74</v>
      </c>
      <c r="AE117" s="41" t="s">
        <v>74</v>
      </c>
      <c r="AF117" s="41" t="s">
        <v>74</v>
      </c>
      <c r="AG117" s="41" t="n">
        <v>28776</v>
      </c>
      <c r="AH117" s="41" t="s">
        <v>74</v>
      </c>
    </row>
    <row r="118" customFormat="false" ht="36.95" hidden="false" customHeight="true" outlineLevel="0" collapsed="false">
      <c r="A118" s="42" t="s">
        <v>244</v>
      </c>
      <c r="B118" s="30" t="s">
        <v>231</v>
      </c>
      <c r="C118" s="43" t="s">
        <v>369</v>
      </c>
      <c r="D118" s="43"/>
      <c r="E118" s="44" t="n">
        <v>30000</v>
      </c>
      <c r="F118" s="44" t="s">
        <v>74</v>
      </c>
      <c r="G118" s="44" t="n">
        <v>30000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n">
        <v>30000</v>
      </c>
      <c r="Q118" s="44" t="s">
        <v>74</v>
      </c>
      <c r="R118" s="42" t="s">
        <v>244</v>
      </c>
      <c r="S118" s="43" t="s">
        <v>231</v>
      </c>
      <c r="T118" s="30" t="s">
        <v>369</v>
      </c>
      <c r="U118" s="30"/>
      <c r="V118" s="44" t="n">
        <v>28776</v>
      </c>
      <c r="W118" s="44" t="s">
        <v>74</v>
      </c>
      <c r="X118" s="44" t="n">
        <v>28776</v>
      </c>
      <c r="Y118" s="44" t="s">
        <v>74</v>
      </c>
      <c r="Z118" s="44" t="s">
        <v>74</v>
      </c>
      <c r="AA118" s="44" t="s">
        <v>74</v>
      </c>
      <c r="AB118" s="44" t="s">
        <v>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n">
        <v>28776</v>
      </c>
      <c r="AH118" s="44" t="s">
        <v>74</v>
      </c>
    </row>
    <row r="119" customFormat="false" ht="36.95" hidden="false" customHeight="true" outlineLevel="0" collapsed="false">
      <c r="A119" s="42" t="s">
        <v>246</v>
      </c>
      <c r="B119" s="30" t="s">
        <v>231</v>
      </c>
      <c r="C119" s="43" t="s">
        <v>370</v>
      </c>
      <c r="D119" s="43"/>
      <c r="E119" s="44" t="n">
        <v>30000</v>
      </c>
      <c r="F119" s="44" t="s">
        <v>74</v>
      </c>
      <c r="G119" s="44" t="n">
        <v>30000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30000</v>
      </c>
      <c r="Q119" s="44" t="s">
        <v>74</v>
      </c>
      <c r="R119" s="42" t="s">
        <v>246</v>
      </c>
      <c r="S119" s="43" t="s">
        <v>231</v>
      </c>
      <c r="T119" s="30" t="s">
        <v>370</v>
      </c>
      <c r="U119" s="30"/>
      <c r="V119" s="44" t="n">
        <v>28776</v>
      </c>
      <c r="W119" s="44" t="s">
        <v>74</v>
      </c>
      <c r="X119" s="44" t="n">
        <v>28776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n">
        <v>28776</v>
      </c>
      <c r="AH119" s="44" t="s">
        <v>74</v>
      </c>
    </row>
    <row r="120" customFormat="false" ht="36.95" hidden="false" customHeight="true" outlineLevel="0" collapsed="false">
      <c r="A120" s="42" t="s">
        <v>248</v>
      </c>
      <c r="B120" s="30" t="s">
        <v>231</v>
      </c>
      <c r="C120" s="43" t="s">
        <v>371</v>
      </c>
      <c r="D120" s="43"/>
      <c r="E120" s="44" t="n">
        <v>30000</v>
      </c>
      <c r="F120" s="44" t="s">
        <v>74</v>
      </c>
      <c r="G120" s="44" t="n">
        <v>30000</v>
      </c>
      <c r="H120" s="44" t="s">
        <v>74</v>
      </c>
      <c r="I120" s="44" t="s">
        <v>74</v>
      </c>
      <c r="J120" s="44" t="s">
        <v>74</v>
      </c>
      <c r="K120" s="44" t="s">
        <v>74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n">
        <v>30000</v>
      </c>
      <c r="Q120" s="44" t="s">
        <v>74</v>
      </c>
      <c r="R120" s="42" t="s">
        <v>248</v>
      </c>
      <c r="S120" s="43" t="s">
        <v>231</v>
      </c>
      <c r="T120" s="30" t="s">
        <v>371</v>
      </c>
      <c r="U120" s="30"/>
      <c r="V120" s="44" t="n">
        <v>28776</v>
      </c>
      <c r="W120" s="44" t="s">
        <v>74</v>
      </c>
      <c r="X120" s="44" t="n">
        <v>28776</v>
      </c>
      <c r="Y120" s="44" t="s">
        <v>74</v>
      </c>
      <c r="Z120" s="44" t="s">
        <v>74</v>
      </c>
      <c r="AA120" s="44" t="s">
        <v>74</v>
      </c>
      <c r="AB120" s="44" t="s">
        <v>74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n">
        <v>28776</v>
      </c>
      <c r="AH120" s="44" t="s">
        <v>74</v>
      </c>
    </row>
    <row r="121" customFormat="false" ht="24.6" hidden="false" customHeight="true" outlineLevel="0" collapsed="false">
      <c r="A121" s="38" t="s">
        <v>372</v>
      </c>
      <c r="B121" s="39" t="s">
        <v>231</v>
      </c>
      <c r="C121" s="40" t="s">
        <v>373</v>
      </c>
      <c r="D121" s="40"/>
      <c r="E121" s="41" t="n">
        <v>30000</v>
      </c>
      <c r="F121" s="41" t="s">
        <v>74</v>
      </c>
      <c r="G121" s="41" t="n">
        <v>30000</v>
      </c>
      <c r="H121" s="41" t="s">
        <v>74</v>
      </c>
      <c r="I121" s="41" t="s">
        <v>74</v>
      </c>
      <c r="J121" s="41" t="s">
        <v>74</v>
      </c>
      <c r="K121" s="41" t="s">
        <v>74</v>
      </c>
      <c r="L121" s="41" t="s">
        <v>74</v>
      </c>
      <c r="M121" s="41" t="s">
        <v>74</v>
      </c>
      <c r="N121" s="41" t="s">
        <v>74</v>
      </c>
      <c r="O121" s="41" t="s">
        <v>74</v>
      </c>
      <c r="P121" s="41" t="n">
        <v>30000</v>
      </c>
      <c r="Q121" s="41" t="s">
        <v>74</v>
      </c>
      <c r="R121" s="38" t="s">
        <v>372</v>
      </c>
      <c r="S121" s="40" t="s">
        <v>231</v>
      </c>
      <c r="T121" s="39" t="s">
        <v>373</v>
      </c>
      <c r="U121" s="39"/>
      <c r="V121" s="41" t="n">
        <v>28776</v>
      </c>
      <c r="W121" s="41" t="s">
        <v>74</v>
      </c>
      <c r="X121" s="41" t="n">
        <v>28776</v>
      </c>
      <c r="Y121" s="41" t="s">
        <v>74</v>
      </c>
      <c r="Z121" s="41" t="s">
        <v>74</v>
      </c>
      <c r="AA121" s="41" t="s">
        <v>74</v>
      </c>
      <c r="AB121" s="41" t="s">
        <v>74</v>
      </c>
      <c r="AC121" s="41" t="s">
        <v>74</v>
      </c>
      <c r="AD121" s="41" t="s">
        <v>74</v>
      </c>
      <c r="AE121" s="41" t="s">
        <v>74</v>
      </c>
      <c r="AF121" s="41" t="s">
        <v>74</v>
      </c>
      <c r="AG121" s="41" t="n">
        <v>28776</v>
      </c>
      <c r="AH121" s="41" t="s">
        <v>74</v>
      </c>
    </row>
    <row r="122" customFormat="false" ht="36.95" hidden="false" customHeight="true" outlineLevel="0" collapsed="false">
      <c r="A122" s="42" t="s">
        <v>244</v>
      </c>
      <c r="B122" s="30" t="s">
        <v>231</v>
      </c>
      <c r="C122" s="43" t="s">
        <v>374</v>
      </c>
      <c r="D122" s="43"/>
      <c r="E122" s="44" t="n">
        <v>30000</v>
      </c>
      <c r="F122" s="44" t="s">
        <v>74</v>
      </c>
      <c r="G122" s="44" t="n">
        <v>30000</v>
      </c>
      <c r="H122" s="44" t="s">
        <v>74</v>
      </c>
      <c r="I122" s="44" t="s">
        <v>74</v>
      </c>
      <c r="J122" s="44" t="s">
        <v>74</v>
      </c>
      <c r="K122" s="44" t="s">
        <v>74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n">
        <v>30000</v>
      </c>
      <c r="Q122" s="44" t="s">
        <v>74</v>
      </c>
      <c r="R122" s="42" t="s">
        <v>244</v>
      </c>
      <c r="S122" s="43" t="s">
        <v>231</v>
      </c>
      <c r="T122" s="30" t="s">
        <v>374</v>
      </c>
      <c r="U122" s="30"/>
      <c r="V122" s="44" t="n">
        <v>28776</v>
      </c>
      <c r="W122" s="44" t="s">
        <v>74</v>
      </c>
      <c r="X122" s="44" t="n">
        <v>28776</v>
      </c>
      <c r="Y122" s="44" t="s">
        <v>74</v>
      </c>
      <c r="Z122" s="44" t="s">
        <v>74</v>
      </c>
      <c r="AA122" s="44" t="s">
        <v>74</v>
      </c>
      <c r="AB122" s="44" t="s">
        <v>74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n">
        <v>28776</v>
      </c>
      <c r="AH122" s="44" t="s">
        <v>74</v>
      </c>
    </row>
    <row r="123" customFormat="false" ht="36.95" hidden="false" customHeight="true" outlineLevel="0" collapsed="false">
      <c r="A123" s="42" t="s">
        <v>246</v>
      </c>
      <c r="B123" s="30" t="s">
        <v>231</v>
      </c>
      <c r="C123" s="43" t="s">
        <v>375</v>
      </c>
      <c r="D123" s="43"/>
      <c r="E123" s="44" t="n">
        <v>30000</v>
      </c>
      <c r="F123" s="44" t="s">
        <v>74</v>
      </c>
      <c r="G123" s="44" t="n">
        <v>30000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30000</v>
      </c>
      <c r="Q123" s="44" t="s">
        <v>74</v>
      </c>
      <c r="R123" s="42" t="s">
        <v>246</v>
      </c>
      <c r="S123" s="43" t="s">
        <v>231</v>
      </c>
      <c r="T123" s="30" t="s">
        <v>375</v>
      </c>
      <c r="U123" s="30"/>
      <c r="V123" s="44" t="n">
        <v>28776</v>
      </c>
      <c r="W123" s="44" t="s">
        <v>74</v>
      </c>
      <c r="X123" s="44" t="n">
        <v>28776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n">
        <v>28776</v>
      </c>
      <c r="AH123" s="44" t="s">
        <v>74</v>
      </c>
    </row>
    <row r="124" customFormat="false" ht="36.95" hidden="false" customHeight="true" outlineLevel="0" collapsed="false">
      <c r="A124" s="42" t="s">
        <v>248</v>
      </c>
      <c r="B124" s="30" t="s">
        <v>231</v>
      </c>
      <c r="C124" s="43" t="s">
        <v>376</v>
      </c>
      <c r="D124" s="43"/>
      <c r="E124" s="44" t="n">
        <v>30000</v>
      </c>
      <c r="F124" s="44" t="s">
        <v>74</v>
      </c>
      <c r="G124" s="44" t="n">
        <v>30000</v>
      </c>
      <c r="H124" s="44" t="s">
        <v>74</v>
      </c>
      <c r="I124" s="44" t="s">
        <v>74</v>
      </c>
      <c r="J124" s="44" t="s">
        <v>74</v>
      </c>
      <c r="K124" s="44" t="s">
        <v>7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n">
        <v>30000</v>
      </c>
      <c r="Q124" s="44" t="s">
        <v>74</v>
      </c>
      <c r="R124" s="42" t="s">
        <v>248</v>
      </c>
      <c r="S124" s="43" t="s">
        <v>231</v>
      </c>
      <c r="T124" s="30" t="s">
        <v>376</v>
      </c>
      <c r="U124" s="30"/>
      <c r="V124" s="44" t="n">
        <v>28776</v>
      </c>
      <c r="W124" s="44" t="s">
        <v>74</v>
      </c>
      <c r="X124" s="44" t="n">
        <v>28776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n">
        <v>28776</v>
      </c>
      <c r="AH124" s="44" t="s">
        <v>74</v>
      </c>
    </row>
    <row r="125" customFormat="false" ht="24.6" hidden="false" customHeight="true" outlineLevel="0" collapsed="false">
      <c r="A125" s="38" t="s">
        <v>377</v>
      </c>
      <c r="B125" s="39" t="s">
        <v>231</v>
      </c>
      <c r="C125" s="40" t="s">
        <v>378</v>
      </c>
      <c r="D125" s="40"/>
      <c r="E125" s="41" t="n">
        <v>9500</v>
      </c>
      <c r="F125" s="41" t="s">
        <v>74</v>
      </c>
      <c r="G125" s="41" t="n">
        <v>9500</v>
      </c>
      <c r="H125" s="41" t="s">
        <v>74</v>
      </c>
      <c r="I125" s="41" t="s">
        <v>74</v>
      </c>
      <c r="J125" s="41" t="s">
        <v>74</v>
      </c>
      <c r="K125" s="41" t="s">
        <v>74</v>
      </c>
      <c r="L125" s="41" t="s">
        <v>74</v>
      </c>
      <c r="M125" s="41" t="s">
        <v>74</v>
      </c>
      <c r="N125" s="41" t="s">
        <v>74</v>
      </c>
      <c r="O125" s="41" t="s">
        <v>74</v>
      </c>
      <c r="P125" s="41" t="n">
        <v>9500</v>
      </c>
      <c r="Q125" s="41" t="s">
        <v>74</v>
      </c>
      <c r="R125" s="38" t="s">
        <v>377</v>
      </c>
      <c r="S125" s="40" t="s">
        <v>231</v>
      </c>
      <c r="T125" s="39" t="s">
        <v>378</v>
      </c>
      <c r="U125" s="39"/>
      <c r="V125" s="41" t="s">
        <v>74</v>
      </c>
      <c r="W125" s="41" t="s">
        <v>74</v>
      </c>
      <c r="X125" s="41" t="s">
        <v>74</v>
      </c>
      <c r="Y125" s="41" t="s">
        <v>74</v>
      </c>
      <c r="Z125" s="41" t="s">
        <v>74</v>
      </c>
      <c r="AA125" s="41" t="s">
        <v>74</v>
      </c>
      <c r="AB125" s="41" t="s">
        <v>74</v>
      </c>
      <c r="AC125" s="41" t="s">
        <v>74</v>
      </c>
      <c r="AD125" s="41" t="s">
        <v>74</v>
      </c>
      <c r="AE125" s="41" t="s">
        <v>74</v>
      </c>
      <c r="AF125" s="41" t="s">
        <v>74</v>
      </c>
      <c r="AG125" s="41" t="s">
        <v>74</v>
      </c>
      <c r="AH125" s="41" t="s">
        <v>74</v>
      </c>
    </row>
    <row r="126" customFormat="false" ht="36.95" hidden="false" customHeight="true" outlineLevel="0" collapsed="false">
      <c r="A126" s="42" t="s">
        <v>244</v>
      </c>
      <c r="B126" s="30" t="s">
        <v>231</v>
      </c>
      <c r="C126" s="43" t="s">
        <v>379</v>
      </c>
      <c r="D126" s="43"/>
      <c r="E126" s="44" t="n">
        <v>9500</v>
      </c>
      <c r="F126" s="44" t="s">
        <v>74</v>
      </c>
      <c r="G126" s="44" t="n">
        <v>9500</v>
      </c>
      <c r="H126" s="44" t="s">
        <v>74</v>
      </c>
      <c r="I126" s="44" t="s">
        <v>74</v>
      </c>
      <c r="J126" s="44" t="s">
        <v>74</v>
      </c>
      <c r="K126" s="44" t="s">
        <v>7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n">
        <v>9500</v>
      </c>
      <c r="Q126" s="44" t="s">
        <v>74</v>
      </c>
      <c r="R126" s="42" t="s">
        <v>244</v>
      </c>
      <c r="S126" s="43" t="s">
        <v>231</v>
      </c>
      <c r="T126" s="30" t="s">
        <v>379</v>
      </c>
      <c r="U126" s="30"/>
      <c r="V126" s="44" t="s">
        <v>74</v>
      </c>
      <c r="W126" s="44" t="s">
        <v>74</v>
      </c>
      <c r="X126" s="44" t="s">
        <v>74</v>
      </c>
      <c r="Y126" s="44" t="s">
        <v>74</v>
      </c>
      <c r="Z126" s="44" t="s">
        <v>74</v>
      </c>
      <c r="AA126" s="44" t="s">
        <v>74</v>
      </c>
      <c r="AB126" s="44" t="s">
        <v>74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36.95" hidden="false" customHeight="true" outlineLevel="0" collapsed="false">
      <c r="A127" s="42" t="s">
        <v>246</v>
      </c>
      <c r="B127" s="30" t="s">
        <v>231</v>
      </c>
      <c r="C127" s="43" t="s">
        <v>380</v>
      </c>
      <c r="D127" s="43"/>
      <c r="E127" s="44" t="n">
        <v>9500</v>
      </c>
      <c r="F127" s="44" t="s">
        <v>74</v>
      </c>
      <c r="G127" s="44" t="n">
        <v>9500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n">
        <v>9500</v>
      </c>
      <c r="Q127" s="44" t="s">
        <v>74</v>
      </c>
      <c r="R127" s="42" t="s">
        <v>246</v>
      </c>
      <c r="S127" s="43" t="s">
        <v>231</v>
      </c>
      <c r="T127" s="30" t="s">
        <v>380</v>
      </c>
      <c r="U127" s="30"/>
      <c r="V127" s="44" t="s">
        <v>74</v>
      </c>
      <c r="W127" s="44" t="s">
        <v>74</v>
      </c>
      <c r="X127" s="44" t="s">
        <v>74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36.95" hidden="false" customHeight="true" outlineLevel="0" collapsed="false">
      <c r="A128" s="42" t="s">
        <v>248</v>
      </c>
      <c r="B128" s="30" t="s">
        <v>231</v>
      </c>
      <c r="C128" s="43" t="s">
        <v>381</v>
      </c>
      <c r="D128" s="43"/>
      <c r="E128" s="44" t="n">
        <v>9500</v>
      </c>
      <c r="F128" s="44" t="s">
        <v>74</v>
      </c>
      <c r="G128" s="44" t="n">
        <v>9500</v>
      </c>
      <c r="H128" s="44" t="s">
        <v>74</v>
      </c>
      <c r="I128" s="44" t="s">
        <v>74</v>
      </c>
      <c r="J128" s="44" t="s">
        <v>74</v>
      </c>
      <c r="K128" s="44" t="s">
        <v>7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n">
        <v>9500</v>
      </c>
      <c r="Q128" s="44" t="s">
        <v>74</v>
      </c>
      <c r="R128" s="42" t="s">
        <v>248</v>
      </c>
      <c r="S128" s="43" t="s">
        <v>231</v>
      </c>
      <c r="T128" s="30" t="s">
        <v>381</v>
      </c>
      <c r="U128" s="30"/>
      <c r="V128" s="44" t="s">
        <v>74</v>
      </c>
      <c r="W128" s="44" t="s">
        <v>74</v>
      </c>
      <c r="X128" s="44" t="s">
        <v>74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36.95" hidden="false" customHeight="true" outlineLevel="0" collapsed="false">
      <c r="A129" s="38" t="s">
        <v>382</v>
      </c>
      <c r="B129" s="39" t="s">
        <v>231</v>
      </c>
      <c r="C129" s="40" t="s">
        <v>383</v>
      </c>
      <c r="D129" s="40"/>
      <c r="E129" s="41" t="n">
        <v>9500</v>
      </c>
      <c r="F129" s="41" t="s">
        <v>74</v>
      </c>
      <c r="G129" s="41" t="n">
        <v>9500</v>
      </c>
      <c r="H129" s="41" t="s">
        <v>74</v>
      </c>
      <c r="I129" s="41" t="s">
        <v>74</v>
      </c>
      <c r="J129" s="41" t="s">
        <v>74</v>
      </c>
      <c r="K129" s="41" t="s">
        <v>74</v>
      </c>
      <c r="L129" s="41" t="s">
        <v>74</v>
      </c>
      <c r="M129" s="41" t="s">
        <v>74</v>
      </c>
      <c r="N129" s="41" t="s">
        <v>74</v>
      </c>
      <c r="O129" s="41" t="s">
        <v>74</v>
      </c>
      <c r="P129" s="41" t="n">
        <v>9500</v>
      </c>
      <c r="Q129" s="41" t="s">
        <v>74</v>
      </c>
      <c r="R129" s="38" t="s">
        <v>382</v>
      </c>
      <c r="S129" s="40" t="s">
        <v>231</v>
      </c>
      <c r="T129" s="39" t="s">
        <v>383</v>
      </c>
      <c r="U129" s="39"/>
      <c r="V129" s="41" t="s">
        <v>74</v>
      </c>
      <c r="W129" s="41" t="s">
        <v>74</v>
      </c>
      <c r="X129" s="41" t="s">
        <v>74</v>
      </c>
      <c r="Y129" s="41" t="s">
        <v>74</v>
      </c>
      <c r="Z129" s="41" t="s">
        <v>74</v>
      </c>
      <c r="AA129" s="41" t="s">
        <v>74</v>
      </c>
      <c r="AB129" s="41" t="s">
        <v>74</v>
      </c>
      <c r="AC129" s="41" t="s">
        <v>74</v>
      </c>
      <c r="AD129" s="41" t="s">
        <v>74</v>
      </c>
      <c r="AE129" s="41" t="s">
        <v>74</v>
      </c>
      <c r="AF129" s="41" t="s">
        <v>74</v>
      </c>
      <c r="AG129" s="41" t="s">
        <v>74</v>
      </c>
      <c r="AH129" s="41" t="s">
        <v>74</v>
      </c>
    </row>
    <row r="130" customFormat="false" ht="36.95" hidden="false" customHeight="true" outlineLevel="0" collapsed="false">
      <c r="A130" s="42" t="s">
        <v>244</v>
      </c>
      <c r="B130" s="30" t="s">
        <v>231</v>
      </c>
      <c r="C130" s="43" t="s">
        <v>384</v>
      </c>
      <c r="D130" s="43"/>
      <c r="E130" s="44" t="n">
        <v>9500</v>
      </c>
      <c r="F130" s="44" t="s">
        <v>74</v>
      </c>
      <c r="G130" s="44" t="n">
        <v>9500</v>
      </c>
      <c r="H130" s="44" t="s">
        <v>74</v>
      </c>
      <c r="I130" s="44" t="s">
        <v>74</v>
      </c>
      <c r="J130" s="44" t="s">
        <v>74</v>
      </c>
      <c r="K130" s="44" t="s">
        <v>74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n">
        <v>9500</v>
      </c>
      <c r="Q130" s="44" t="s">
        <v>74</v>
      </c>
      <c r="R130" s="42" t="s">
        <v>244</v>
      </c>
      <c r="S130" s="43" t="s">
        <v>231</v>
      </c>
      <c r="T130" s="30" t="s">
        <v>384</v>
      </c>
      <c r="U130" s="30"/>
      <c r="V130" s="44" t="s">
        <v>74</v>
      </c>
      <c r="W130" s="44" t="s">
        <v>74</v>
      </c>
      <c r="X130" s="44" t="s">
        <v>74</v>
      </c>
      <c r="Y130" s="44" t="s">
        <v>74</v>
      </c>
      <c r="Z130" s="44" t="s">
        <v>74</v>
      </c>
      <c r="AA130" s="44" t="s">
        <v>74</v>
      </c>
      <c r="AB130" s="44" t="s">
        <v>7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36.95" hidden="false" customHeight="true" outlineLevel="0" collapsed="false">
      <c r="A131" s="42" t="s">
        <v>246</v>
      </c>
      <c r="B131" s="30" t="s">
        <v>231</v>
      </c>
      <c r="C131" s="43" t="s">
        <v>385</v>
      </c>
      <c r="D131" s="43"/>
      <c r="E131" s="44" t="n">
        <v>9500</v>
      </c>
      <c r="F131" s="44" t="s">
        <v>74</v>
      </c>
      <c r="G131" s="44" t="n">
        <v>9500</v>
      </c>
      <c r="H131" s="44" t="s">
        <v>74</v>
      </c>
      <c r="I131" s="44" t="s">
        <v>74</v>
      </c>
      <c r="J131" s="44" t="s">
        <v>74</v>
      </c>
      <c r="K131" s="44" t="s">
        <v>74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n">
        <v>9500</v>
      </c>
      <c r="Q131" s="44" t="s">
        <v>74</v>
      </c>
      <c r="R131" s="42" t="s">
        <v>246</v>
      </c>
      <c r="S131" s="43" t="s">
        <v>231</v>
      </c>
      <c r="T131" s="30" t="s">
        <v>385</v>
      </c>
      <c r="U131" s="30"/>
      <c r="V131" s="44" t="s">
        <v>74</v>
      </c>
      <c r="W131" s="44" t="s">
        <v>74</v>
      </c>
      <c r="X131" s="44" t="s">
        <v>74</v>
      </c>
      <c r="Y131" s="44" t="s">
        <v>74</v>
      </c>
      <c r="Z131" s="44" t="s">
        <v>74</v>
      </c>
      <c r="AA131" s="44" t="s">
        <v>74</v>
      </c>
      <c r="AB131" s="44" t="s">
        <v>7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36.95" hidden="false" customHeight="true" outlineLevel="0" collapsed="false">
      <c r="A132" s="42" t="s">
        <v>248</v>
      </c>
      <c r="B132" s="30" t="s">
        <v>231</v>
      </c>
      <c r="C132" s="43" t="s">
        <v>386</v>
      </c>
      <c r="D132" s="43"/>
      <c r="E132" s="44" t="n">
        <v>9500</v>
      </c>
      <c r="F132" s="44" t="s">
        <v>74</v>
      </c>
      <c r="G132" s="44" t="n">
        <v>9500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n">
        <v>9500</v>
      </c>
      <c r="Q132" s="44" t="s">
        <v>74</v>
      </c>
      <c r="R132" s="42" t="s">
        <v>248</v>
      </c>
      <c r="S132" s="43" t="s">
        <v>231</v>
      </c>
      <c r="T132" s="30" t="s">
        <v>386</v>
      </c>
      <c r="U132" s="30"/>
      <c r="V132" s="44" t="s">
        <v>74</v>
      </c>
      <c r="W132" s="44" t="s">
        <v>74</v>
      </c>
      <c r="X132" s="44" t="s">
        <v>74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24.6" hidden="false" customHeight="true" outlineLevel="0" collapsed="false">
      <c r="A133" s="38" t="s">
        <v>387</v>
      </c>
      <c r="B133" s="39" t="s">
        <v>231</v>
      </c>
      <c r="C133" s="40" t="s">
        <v>388</v>
      </c>
      <c r="D133" s="40"/>
      <c r="E133" s="41" t="n">
        <v>5744500</v>
      </c>
      <c r="F133" s="41" t="s">
        <v>74</v>
      </c>
      <c r="G133" s="41" t="n">
        <v>5744500</v>
      </c>
      <c r="H133" s="41" t="s">
        <v>74</v>
      </c>
      <c r="I133" s="41" t="s">
        <v>74</v>
      </c>
      <c r="J133" s="41" t="s">
        <v>74</v>
      </c>
      <c r="K133" s="41" t="s">
        <v>74</v>
      </c>
      <c r="L133" s="41" t="s">
        <v>74</v>
      </c>
      <c r="M133" s="41" t="s">
        <v>74</v>
      </c>
      <c r="N133" s="41" t="s">
        <v>74</v>
      </c>
      <c r="O133" s="41" t="s">
        <v>74</v>
      </c>
      <c r="P133" s="41" t="n">
        <v>5744500</v>
      </c>
      <c r="Q133" s="41" t="s">
        <v>74</v>
      </c>
      <c r="R133" s="38" t="s">
        <v>387</v>
      </c>
      <c r="S133" s="40" t="s">
        <v>231</v>
      </c>
      <c r="T133" s="39" t="s">
        <v>388</v>
      </c>
      <c r="U133" s="39"/>
      <c r="V133" s="41" t="n">
        <v>1418067.02</v>
      </c>
      <c r="W133" s="41" t="s">
        <v>74</v>
      </c>
      <c r="X133" s="41" t="n">
        <v>1418067.02</v>
      </c>
      <c r="Y133" s="41" t="s">
        <v>74</v>
      </c>
      <c r="Z133" s="41" t="s">
        <v>74</v>
      </c>
      <c r="AA133" s="41" t="s">
        <v>74</v>
      </c>
      <c r="AB133" s="41" t="s">
        <v>74</v>
      </c>
      <c r="AC133" s="41" t="s">
        <v>74</v>
      </c>
      <c r="AD133" s="41" t="s">
        <v>74</v>
      </c>
      <c r="AE133" s="41" t="s">
        <v>74</v>
      </c>
      <c r="AF133" s="41" t="s">
        <v>74</v>
      </c>
      <c r="AG133" s="41" t="n">
        <v>1418067.02</v>
      </c>
      <c r="AH133" s="41" t="s">
        <v>74</v>
      </c>
    </row>
    <row r="134" customFormat="false" ht="36.95" hidden="false" customHeight="true" outlineLevel="0" collapsed="false">
      <c r="A134" s="42" t="s">
        <v>244</v>
      </c>
      <c r="B134" s="30" t="s">
        <v>231</v>
      </c>
      <c r="C134" s="43" t="s">
        <v>389</v>
      </c>
      <c r="D134" s="43"/>
      <c r="E134" s="44" t="n">
        <v>3724500</v>
      </c>
      <c r="F134" s="44" t="s">
        <v>74</v>
      </c>
      <c r="G134" s="44" t="n">
        <v>3724500</v>
      </c>
      <c r="H134" s="44" t="s">
        <v>74</v>
      </c>
      <c r="I134" s="44" t="s">
        <v>74</v>
      </c>
      <c r="J134" s="44" t="s">
        <v>74</v>
      </c>
      <c r="K134" s="44" t="s">
        <v>74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n">
        <v>3724500</v>
      </c>
      <c r="Q134" s="44" t="s">
        <v>74</v>
      </c>
      <c r="R134" s="42" t="s">
        <v>244</v>
      </c>
      <c r="S134" s="43" t="s">
        <v>231</v>
      </c>
      <c r="T134" s="30" t="s">
        <v>389</v>
      </c>
      <c r="U134" s="30"/>
      <c r="V134" s="44" t="s">
        <v>74</v>
      </c>
      <c r="W134" s="44" t="s">
        <v>74</v>
      </c>
      <c r="X134" s="44" t="s">
        <v>74</v>
      </c>
      <c r="Y134" s="44" t="s">
        <v>74</v>
      </c>
      <c r="Z134" s="44" t="s">
        <v>74</v>
      </c>
      <c r="AA134" s="44" t="s">
        <v>74</v>
      </c>
      <c r="AB134" s="44" t="s">
        <v>74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36.95" hidden="false" customHeight="true" outlineLevel="0" collapsed="false">
      <c r="A135" s="42" t="s">
        <v>246</v>
      </c>
      <c r="B135" s="30" t="s">
        <v>231</v>
      </c>
      <c r="C135" s="43" t="s">
        <v>390</v>
      </c>
      <c r="D135" s="43"/>
      <c r="E135" s="44" t="n">
        <v>3724500</v>
      </c>
      <c r="F135" s="44" t="s">
        <v>74</v>
      </c>
      <c r="G135" s="44" t="n">
        <v>3724500</v>
      </c>
      <c r="H135" s="44" t="s">
        <v>74</v>
      </c>
      <c r="I135" s="44" t="s">
        <v>74</v>
      </c>
      <c r="J135" s="44" t="s">
        <v>74</v>
      </c>
      <c r="K135" s="44" t="s">
        <v>74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n">
        <v>3724500</v>
      </c>
      <c r="Q135" s="44" t="s">
        <v>74</v>
      </c>
      <c r="R135" s="42" t="s">
        <v>246</v>
      </c>
      <c r="S135" s="43" t="s">
        <v>231</v>
      </c>
      <c r="T135" s="30" t="s">
        <v>390</v>
      </c>
      <c r="U135" s="30"/>
      <c r="V135" s="44" t="s">
        <v>74</v>
      </c>
      <c r="W135" s="44" t="s">
        <v>74</v>
      </c>
      <c r="X135" s="44" t="s">
        <v>74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36.95" hidden="false" customHeight="true" outlineLevel="0" collapsed="false">
      <c r="A136" s="42" t="s">
        <v>333</v>
      </c>
      <c r="B136" s="30" t="s">
        <v>231</v>
      </c>
      <c r="C136" s="43" t="s">
        <v>391</v>
      </c>
      <c r="D136" s="43"/>
      <c r="E136" s="44" t="n">
        <v>3724500</v>
      </c>
      <c r="F136" s="44" t="s">
        <v>74</v>
      </c>
      <c r="G136" s="44" t="n">
        <v>3724500</v>
      </c>
      <c r="H136" s="44" t="s">
        <v>74</v>
      </c>
      <c r="I136" s="44" t="s">
        <v>74</v>
      </c>
      <c r="J136" s="44" t="s">
        <v>74</v>
      </c>
      <c r="K136" s="44" t="s">
        <v>74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n">
        <v>3724500</v>
      </c>
      <c r="Q136" s="44" t="s">
        <v>74</v>
      </c>
      <c r="R136" s="42" t="s">
        <v>333</v>
      </c>
      <c r="S136" s="43" t="s">
        <v>231</v>
      </c>
      <c r="T136" s="30" t="s">
        <v>391</v>
      </c>
      <c r="U136" s="30"/>
      <c r="V136" s="44" t="s">
        <v>74</v>
      </c>
      <c r="W136" s="44" t="s">
        <v>74</v>
      </c>
      <c r="X136" s="44" t="s">
        <v>74</v>
      </c>
      <c r="Y136" s="44" t="s">
        <v>74</v>
      </c>
      <c r="Z136" s="44" t="s">
        <v>74</v>
      </c>
      <c r="AA136" s="44" t="s">
        <v>74</v>
      </c>
      <c r="AB136" s="44" t="s">
        <v>74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36.95" hidden="false" customHeight="true" outlineLevel="0" collapsed="false">
      <c r="A137" s="42" t="s">
        <v>392</v>
      </c>
      <c r="B137" s="30" t="s">
        <v>231</v>
      </c>
      <c r="C137" s="43" t="s">
        <v>393</v>
      </c>
      <c r="D137" s="43"/>
      <c r="E137" s="44" t="n">
        <v>2020000</v>
      </c>
      <c r="F137" s="44" t="s">
        <v>74</v>
      </c>
      <c r="G137" s="44" t="n">
        <v>2020000</v>
      </c>
      <c r="H137" s="44" t="s">
        <v>74</v>
      </c>
      <c r="I137" s="44" t="s">
        <v>74</v>
      </c>
      <c r="J137" s="44" t="s">
        <v>74</v>
      </c>
      <c r="K137" s="44" t="s">
        <v>74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n">
        <v>2020000</v>
      </c>
      <c r="Q137" s="44" t="s">
        <v>74</v>
      </c>
      <c r="R137" s="42" t="s">
        <v>392</v>
      </c>
      <c r="S137" s="43" t="s">
        <v>231</v>
      </c>
      <c r="T137" s="30" t="s">
        <v>393</v>
      </c>
      <c r="U137" s="30"/>
      <c r="V137" s="44" t="n">
        <v>1418067.02</v>
      </c>
      <c r="W137" s="44" t="s">
        <v>74</v>
      </c>
      <c r="X137" s="44" t="n">
        <v>1418067.02</v>
      </c>
      <c r="Y137" s="44" t="s">
        <v>74</v>
      </c>
      <c r="Z137" s="44" t="s">
        <v>74</v>
      </c>
      <c r="AA137" s="44" t="s">
        <v>74</v>
      </c>
      <c r="AB137" s="44" t="s">
        <v>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n">
        <v>1418067.02</v>
      </c>
      <c r="AH137" s="44" t="s">
        <v>74</v>
      </c>
    </row>
    <row r="138" customFormat="false" ht="12.75" hidden="false" customHeight="true" outlineLevel="0" collapsed="false">
      <c r="A138" s="42" t="s">
        <v>394</v>
      </c>
      <c r="B138" s="30" t="s">
        <v>231</v>
      </c>
      <c r="C138" s="43" t="s">
        <v>395</v>
      </c>
      <c r="D138" s="43"/>
      <c r="E138" s="44" t="n">
        <v>2020000</v>
      </c>
      <c r="F138" s="44" t="s">
        <v>74</v>
      </c>
      <c r="G138" s="44" t="n">
        <v>2020000</v>
      </c>
      <c r="H138" s="44" t="s">
        <v>74</v>
      </c>
      <c r="I138" s="44" t="s">
        <v>74</v>
      </c>
      <c r="J138" s="44" t="s">
        <v>74</v>
      </c>
      <c r="K138" s="44" t="s">
        <v>74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n">
        <v>2020000</v>
      </c>
      <c r="Q138" s="44" t="s">
        <v>74</v>
      </c>
      <c r="R138" s="42" t="s">
        <v>394</v>
      </c>
      <c r="S138" s="43" t="s">
        <v>231</v>
      </c>
      <c r="T138" s="30" t="s">
        <v>395</v>
      </c>
      <c r="U138" s="30"/>
      <c r="V138" s="44" t="n">
        <v>1418067.02</v>
      </c>
      <c r="W138" s="44" t="s">
        <v>74</v>
      </c>
      <c r="X138" s="44" t="n">
        <v>1418067.02</v>
      </c>
      <c r="Y138" s="44" t="s">
        <v>74</v>
      </c>
      <c r="Z138" s="44" t="s">
        <v>74</v>
      </c>
      <c r="AA138" s="44" t="s">
        <v>74</v>
      </c>
      <c r="AB138" s="44" t="s">
        <v>74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n">
        <v>1418067.02</v>
      </c>
      <c r="AH138" s="44" t="s">
        <v>74</v>
      </c>
    </row>
    <row r="139" customFormat="false" ht="61.5" hidden="false" customHeight="true" outlineLevel="0" collapsed="false">
      <c r="A139" s="42" t="s">
        <v>396</v>
      </c>
      <c r="B139" s="30" t="s">
        <v>231</v>
      </c>
      <c r="C139" s="43" t="s">
        <v>397</v>
      </c>
      <c r="D139" s="43"/>
      <c r="E139" s="44" t="n">
        <v>2020000</v>
      </c>
      <c r="F139" s="44" t="s">
        <v>74</v>
      </c>
      <c r="G139" s="44" t="n">
        <v>2020000</v>
      </c>
      <c r="H139" s="44" t="s">
        <v>74</v>
      </c>
      <c r="I139" s="44" t="s">
        <v>74</v>
      </c>
      <c r="J139" s="44" t="s">
        <v>74</v>
      </c>
      <c r="K139" s="44" t="s">
        <v>74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n">
        <v>2020000</v>
      </c>
      <c r="Q139" s="44" t="s">
        <v>74</v>
      </c>
      <c r="R139" s="42" t="s">
        <v>396</v>
      </c>
      <c r="S139" s="43" t="s">
        <v>231</v>
      </c>
      <c r="T139" s="30" t="s">
        <v>397</v>
      </c>
      <c r="U139" s="30"/>
      <c r="V139" s="44" t="n">
        <v>1418067.02</v>
      </c>
      <c r="W139" s="44" t="s">
        <v>74</v>
      </c>
      <c r="X139" s="44" t="n">
        <v>1418067.02</v>
      </c>
      <c r="Y139" s="44" t="s">
        <v>74</v>
      </c>
      <c r="Z139" s="44" t="s">
        <v>74</v>
      </c>
      <c r="AA139" s="44" t="s">
        <v>74</v>
      </c>
      <c r="AB139" s="44" t="s">
        <v>74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n">
        <v>1418067.02</v>
      </c>
      <c r="AH139" s="44" t="s">
        <v>74</v>
      </c>
    </row>
    <row r="140" customFormat="false" ht="24.6" hidden="false" customHeight="true" outlineLevel="0" collapsed="false">
      <c r="A140" s="38" t="s">
        <v>398</v>
      </c>
      <c r="B140" s="39" t="s">
        <v>231</v>
      </c>
      <c r="C140" s="40" t="s">
        <v>399</v>
      </c>
      <c r="D140" s="40"/>
      <c r="E140" s="41" t="n">
        <v>5744500</v>
      </c>
      <c r="F140" s="41" t="s">
        <v>74</v>
      </c>
      <c r="G140" s="41" t="n">
        <v>5744500</v>
      </c>
      <c r="H140" s="41" t="s">
        <v>74</v>
      </c>
      <c r="I140" s="41" t="s">
        <v>74</v>
      </c>
      <c r="J140" s="41" t="s">
        <v>74</v>
      </c>
      <c r="K140" s="41" t="s">
        <v>74</v>
      </c>
      <c r="L140" s="41" t="s">
        <v>74</v>
      </c>
      <c r="M140" s="41" t="s">
        <v>74</v>
      </c>
      <c r="N140" s="41" t="s">
        <v>74</v>
      </c>
      <c r="O140" s="41" t="s">
        <v>74</v>
      </c>
      <c r="P140" s="41" t="n">
        <v>5744500</v>
      </c>
      <c r="Q140" s="41" t="s">
        <v>74</v>
      </c>
      <c r="R140" s="38" t="s">
        <v>398</v>
      </c>
      <c r="S140" s="40" t="s">
        <v>231</v>
      </c>
      <c r="T140" s="39" t="s">
        <v>399</v>
      </c>
      <c r="U140" s="39"/>
      <c r="V140" s="41" t="n">
        <v>1418067.02</v>
      </c>
      <c r="W140" s="41" t="s">
        <v>74</v>
      </c>
      <c r="X140" s="41" t="n">
        <v>1418067.02</v>
      </c>
      <c r="Y140" s="41" t="s">
        <v>74</v>
      </c>
      <c r="Z140" s="41" t="s">
        <v>74</v>
      </c>
      <c r="AA140" s="41" t="s">
        <v>74</v>
      </c>
      <c r="AB140" s="41" t="s">
        <v>74</v>
      </c>
      <c r="AC140" s="41" t="s">
        <v>74</v>
      </c>
      <c r="AD140" s="41" t="s">
        <v>74</v>
      </c>
      <c r="AE140" s="41" t="s">
        <v>74</v>
      </c>
      <c r="AF140" s="41" t="s">
        <v>74</v>
      </c>
      <c r="AG140" s="41" t="n">
        <v>1418067.02</v>
      </c>
      <c r="AH140" s="41" t="s">
        <v>74</v>
      </c>
    </row>
    <row r="141" customFormat="false" ht="36.95" hidden="false" customHeight="true" outlineLevel="0" collapsed="false">
      <c r="A141" s="42" t="s">
        <v>244</v>
      </c>
      <c r="B141" s="30" t="s">
        <v>231</v>
      </c>
      <c r="C141" s="43" t="s">
        <v>400</v>
      </c>
      <c r="D141" s="43"/>
      <c r="E141" s="44" t="n">
        <v>3724500</v>
      </c>
      <c r="F141" s="44" t="s">
        <v>74</v>
      </c>
      <c r="G141" s="44" t="n">
        <v>3724500</v>
      </c>
      <c r="H141" s="44" t="s">
        <v>74</v>
      </c>
      <c r="I141" s="44" t="s">
        <v>74</v>
      </c>
      <c r="J141" s="44" t="s">
        <v>74</v>
      </c>
      <c r="K141" s="44" t="s">
        <v>74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n">
        <v>3724500</v>
      </c>
      <c r="Q141" s="44" t="s">
        <v>74</v>
      </c>
      <c r="R141" s="42" t="s">
        <v>244</v>
      </c>
      <c r="S141" s="43" t="s">
        <v>231</v>
      </c>
      <c r="T141" s="30" t="s">
        <v>400</v>
      </c>
      <c r="U141" s="30"/>
      <c r="V141" s="44" t="s">
        <v>74</v>
      </c>
      <c r="W141" s="44" t="s">
        <v>74</v>
      </c>
      <c r="X141" s="44" t="s">
        <v>74</v>
      </c>
      <c r="Y141" s="44" t="s">
        <v>74</v>
      </c>
      <c r="Z141" s="44" t="s">
        <v>74</v>
      </c>
      <c r="AA141" s="44" t="s">
        <v>74</v>
      </c>
      <c r="AB141" s="44" t="s">
        <v>74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36.95" hidden="false" customHeight="true" outlineLevel="0" collapsed="false">
      <c r="A142" s="42" t="s">
        <v>246</v>
      </c>
      <c r="B142" s="30" t="s">
        <v>231</v>
      </c>
      <c r="C142" s="43" t="s">
        <v>401</v>
      </c>
      <c r="D142" s="43"/>
      <c r="E142" s="44" t="n">
        <v>3724500</v>
      </c>
      <c r="F142" s="44" t="s">
        <v>74</v>
      </c>
      <c r="G142" s="44" t="n">
        <v>3724500</v>
      </c>
      <c r="H142" s="44" t="s">
        <v>74</v>
      </c>
      <c r="I142" s="44" t="s">
        <v>74</v>
      </c>
      <c r="J142" s="44" t="s">
        <v>74</v>
      </c>
      <c r="K142" s="44" t="s">
        <v>74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n">
        <v>3724500</v>
      </c>
      <c r="Q142" s="44" t="s">
        <v>74</v>
      </c>
      <c r="R142" s="42" t="s">
        <v>246</v>
      </c>
      <c r="S142" s="43" t="s">
        <v>231</v>
      </c>
      <c r="T142" s="30" t="s">
        <v>401</v>
      </c>
      <c r="U142" s="30"/>
      <c r="V142" s="44" t="s">
        <v>74</v>
      </c>
      <c r="W142" s="44" t="s">
        <v>74</v>
      </c>
      <c r="X142" s="44" t="s">
        <v>74</v>
      </c>
      <c r="Y142" s="44" t="s">
        <v>74</v>
      </c>
      <c r="Z142" s="44" t="s">
        <v>74</v>
      </c>
      <c r="AA142" s="44" t="s">
        <v>74</v>
      </c>
      <c r="AB142" s="44" t="s">
        <v>74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36.95" hidden="false" customHeight="true" outlineLevel="0" collapsed="false">
      <c r="A143" s="42" t="s">
        <v>333</v>
      </c>
      <c r="B143" s="30" t="s">
        <v>231</v>
      </c>
      <c r="C143" s="43" t="s">
        <v>402</v>
      </c>
      <c r="D143" s="43"/>
      <c r="E143" s="44" t="n">
        <v>3724500</v>
      </c>
      <c r="F143" s="44" t="s">
        <v>74</v>
      </c>
      <c r="G143" s="44" t="n">
        <v>3724500</v>
      </c>
      <c r="H143" s="44" t="s">
        <v>74</v>
      </c>
      <c r="I143" s="44" t="s">
        <v>74</v>
      </c>
      <c r="J143" s="44" t="s">
        <v>74</v>
      </c>
      <c r="K143" s="44" t="s">
        <v>74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n">
        <v>3724500</v>
      </c>
      <c r="Q143" s="44" t="s">
        <v>74</v>
      </c>
      <c r="R143" s="42" t="s">
        <v>333</v>
      </c>
      <c r="S143" s="43" t="s">
        <v>231</v>
      </c>
      <c r="T143" s="30" t="s">
        <v>402</v>
      </c>
      <c r="U143" s="30"/>
      <c r="V143" s="44" t="s">
        <v>74</v>
      </c>
      <c r="W143" s="44" t="s">
        <v>74</v>
      </c>
      <c r="X143" s="44" t="s">
        <v>74</v>
      </c>
      <c r="Y143" s="44" t="s">
        <v>74</v>
      </c>
      <c r="Z143" s="44" t="s">
        <v>74</v>
      </c>
      <c r="AA143" s="44" t="s">
        <v>74</v>
      </c>
      <c r="AB143" s="44" t="s">
        <v>74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36.95" hidden="false" customHeight="true" outlineLevel="0" collapsed="false">
      <c r="A144" s="42" t="s">
        <v>392</v>
      </c>
      <c r="B144" s="30" t="s">
        <v>231</v>
      </c>
      <c r="C144" s="43" t="s">
        <v>403</v>
      </c>
      <c r="D144" s="43"/>
      <c r="E144" s="44" t="n">
        <v>2020000</v>
      </c>
      <c r="F144" s="44" t="s">
        <v>74</v>
      </c>
      <c r="G144" s="44" t="n">
        <v>2020000</v>
      </c>
      <c r="H144" s="44" t="s">
        <v>74</v>
      </c>
      <c r="I144" s="44" t="s">
        <v>74</v>
      </c>
      <c r="J144" s="44" t="s">
        <v>74</v>
      </c>
      <c r="K144" s="44" t="s">
        <v>74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n">
        <v>2020000</v>
      </c>
      <c r="Q144" s="44" t="s">
        <v>74</v>
      </c>
      <c r="R144" s="42" t="s">
        <v>392</v>
      </c>
      <c r="S144" s="43" t="s">
        <v>231</v>
      </c>
      <c r="T144" s="30" t="s">
        <v>403</v>
      </c>
      <c r="U144" s="30"/>
      <c r="V144" s="44" t="n">
        <v>1418067.02</v>
      </c>
      <c r="W144" s="44" t="s">
        <v>74</v>
      </c>
      <c r="X144" s="44" t="n">
        <v>1418067.02</v>
      </c>
      <c r="Y144" s="44" t="s">
        <v>74</v>
      </c>
      <c r="Z144" s="44" t="s">
        <v>74</v>
      </c>
      <c r="AA144" s="44" t="s">
        <v>74</v>
      </c>
      <c r="AB144" s="44" t="s">
        <v>74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n">
        <v>1418067.02</v>
      </c>
      <c r="AH144" s="44" t="s">
        <v>74</v>
      </c>
    </row>
    <row r="145" customFormat="false" ht="12.75" hidden="false" customHeight="true" outlineLevel="0" collapsed="false">
      <c r="A145" s="42" t="s">
        <v>394</v>
      </c>
      <c r="B145" s="30" t="s">
        <v>231</v>
      </c>
      <c r="C145" s="43" t="s">
        <v>404</v>
      </c>
      <c r="D145" s="43"/>
      <c r="E145" s="44" t="n">
        <v>2020000</v>
      </c>
      <c r="F145" s="44" t="s">
        <v>74</v>
      </c>
      <c r="G145" s="44" t="n">
        <v>2020000</v>
      </c>
      <c r="H145" s="44" t="s">
        <v>74</v>
      </c>
      <c r="I145" s="44" t="s">
        <v>74</v>
      </c>
      <c r="J145" s="44" t="s">
        <v>74</v>
      </c>
      <c r="K145" s="44" t="s">
        <v>74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n">
        <v>2020000</v>
      </c>
      <c r="Q145" s="44" t="s">
        <v>74</v>
      </c>
      <c r="R145" s="42" t="s">
        <v>394</v>
      </c>
      <c r="S145" s="43" t="s">
        <v>231</v>
      </c>
      <c r="T145" s="30" t="s">
        <v>404</v>
      </c>
      <c r="U145" s="30"/>
      <c r="V145" s="44" t="n">
        <v>1418067.02</v>
      </c>
      <c r="W145" s="44" t="s">
        <v>74</v>
      </c>
      <c r="X145" s="44" t="n">
        <v>1418067.02</v>
      </c>
      <c r="Y145" s="44" t="s">
        <v>74</v>
      </c>
      <c r="Z145" s="44" t="s">
        <v>74</v>
      </c>
      <c r="AA145" s="44" t="s">
        <v>74</v>
      </c>
      <c r="AB145" s="44" t="s">
        <v>74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n">
        <v>1418067.02</v>
      </c>
      <c r="AH145" s="44" t="s">
        <v>74</v>
      </c>
    </row>
    <row r="146" customFormat="false" ht="61.5" hidden="false" customHeight="true" outlineLevel="0" collapsed="false">
      <c r="A146" s="42" t="s">
        <v>396</v>
      </c>
      <c r="B146" s="30" t="s">
        <v>231</v>
      </c>
      <c r="C146" s="43" t="s">
        <v>405</v>
      </c>
      <c r="D146" s="43"/>
      <c r="E146" s="44" t="n">
        <v>2020000</v>
      </c>
      <c r="F146" s="44" t="s">
        <v>74</v>
      </c>
      <c r="G146" s="44" t="n">
        <v>2020000</v>
      </c>
      <c r="H146" s="44" t="s">
        <v>74</v>
      </c>
      <c r="I146" s="44" t="s">
        <v>74</v>
      </c>
      <c r="J146" s="44" t="s">
        <v>74</v>
      </c>
      <c r="K146" s="44" t="s">
        <v>74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n">
        <v>2020000</v>
      </c>
      <c r="Q146" s="44" t="s">
        <v>74</v>
      </c>
      <c r="R146" s="42" t="s">
        <v>396</v>
      </c>
      <c r="S146" s="43" t="s">
        <v>231</v>
      </c>
      <c r="T146" s="30" t="s">
        <v>405</v>
      </c>
      <c r="U146" s="30"/>
      <c r="V146" s="44" t="n">
        <v>1418067.02</v>
      </c>
      <c r="W146" s="44" t="s">
        <v>74</v>
      </c>
      <c r="X146" s="44" t="n">
        <v>1418067.02</v>
      </c>
      <c r="Y146" s="44" t="s">
        <v>74</v>
      </c>
      <c r="Z146" s="44" t="s">
        <v>74</v>
      </c>
      <c r="AA146" s="44" t="s">
        <v>74</v>
      </c>
      <c r="AB146" s="44" t="s">
        <v>74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n">
        <v>1418067.02</v>
      </c>
      <c r="AH146" s="44" t="s">
        <v>74</v>
      </c>
    </row>
    <row r="147" customFormat="false" ht="24.6" hidden="false" customHeight="true" outlineLevel="0" collapsed="false">
      <c r="A147" s="38" t="s">
        <v>406</v>
      </c>
      <c r="B147" s="39" t="s">
        <v>231</v>
      </c>
      <c r="C147" s="40" t="s">
        <v>407</v>
      </c>
      <c r="D147" s="40"/>
      <c r="E147" s="41" t="n">
        <v>277000</v>
      </c>
      <c r="F147" s="41" t="s">
        <v>74</v>
      </c>
      <c r="G147" s="41" t="n">
        <v>277000</v>
      </c>
      <c r="H147" s="41" t="s">
        <v>74</v>
      </c>
      <c r="I147" s="41" t="s">
        <v>74</v>
      </c>
      <c r="J147" s="41" t="s">
        <v>74</v>
      </c>
      <c r="K147" s="41" t="s">
        <v>74</v>
      </c>
      <c r="L147" s="41" t="s">
        <v>74</v>
      </c>
      <c r="M147" s="41" t="s">
        <v>74</v>
      </c>
      <c r="N147" s="41" t="s">
        <v>74</v>
      </c>
      <c r="O147" s="41" t="s">
        <v>74</v>
      </c>
      <c r="P147" s="41" t="n">
        <v>277000</v>
      </c>
      <c r="Q147" s="41" t="s">
        <v>74</v>
      </c>
      <c r="R147" s="38" t="s">
        <v>406</v>
      </c>
      <c r="S147" s="40" t="s">
        <v>231</v>
      </c>
      <c r="T147" s="39" t="s">
        <v>407</v>
      </c>
      <c r="U147" s="39"/>
      <c r="V147" s="41" t="n">
        <v>175484.9</v>
      </c>
      <c r="W147" s="41" t="s">
        <v>74</v>
      </c>
      <c r="X147" s="41" t="n">
        <v>175484.9</v>
      </c>
      <c r="Y147" s="41" t="s">
        <v>74</v>
      </c>
      <c r="Z147" s="41" t="s">
        <v>74</v>
      </c>
      <c r="AA147" s="41" t="s">
        <v>74</v>
      </c>
      <c r="AB147" s="41" t="s">
        <v>74</v>
      </c>
      <c r="AC147" s="41" t="s">
        <v>74</v>
      </c>
      <c r="AD147" s="41" t="s">
        <v>74</v>
      </c>
      <c r="AE147" s="41" t="s">
        <v>74</v>
      </c>
      <c r="AF147" s="41" t="s">
        <v>74</v>
      </c>
      <c r="AG147" s="41" t="n">
        <v>175484.9</v>
      </c>
      <c r="AH147" s="41" t="s">
        <v>74</v>
      </c>
    </row>
    <row r="148" customFormat="false" ht="24.6" hidden="false" customHeight="true" outlineLevel="0" collapsed="false">
      <c r="A148" s="42" t="s">
        <v>408</v>
      </c>
      <c r="B148" s="30" t="s">
        <v>231</v>
      </c>
      <c r="C148" s="43" t="s">
        <v>409</v>
      </c>
      <c r="D148" s="43"/>
      <c r="E148" s="44" t="n">
        <v>277000</v>
      </c>
      <c r="F148" s="44" t="s">
        <v>74</v>
      </c>
      <c r="G148" s="44" t="n">
        <v>277000</v>
      </c>
      <c r="H148" s="44" t="s">
        <v>74</v>
      </c>
      <c r="I148" s="44" t="s">
        <v>74</v>
      </c>
      <c r="J148" s="44" t="s">
        <v>74</v>
      </c>
      <c r="K148" s="44" t="s">
        <v>74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n">
        <v>277000</v>
      </c>
      <c r="Q148" s="44" t="s">
        <v>74</v>
      </c>
      <c r="R148" s="42" t="s">
        <v>408</v>
      </c>
      <c r="S148" s="43" t="s">
        <v>231</v>
      </c>
      <c r="T148" s="30" t="s">
        <v>409</v>
      </c>
      <c r="U148" s="30"/>
      <c r="V148" s="44" t="n">
        <v>175484.9</v>
      </c>
      <c r="W148" s="44" t="s">
        <v>74</v>
      </c>
      <c r="X148" s="44" t="n">
        <v>175484.9</v>
      </c>
      <c r="Y148" s="44" t="s">
        <v>74</v>
      </c>
      <c r="Z148" s="44" t="s">
        <v>74</v>
      </c>
      <c r="AA148" s="44" t="s">
        <v>74</v>
      </c>
      <c r="AB148" s="44" t="s">
        <v>74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n">
        <v>175484.9</v>
      </c>
      <c r="AH148" s="44" t="s">
        <v>74</v>
      </c>
    </row>
    <row r="149" customFormat="false" ht="24.6" hidden="false" customHeight="true" outlineLevel="0" collapsed="false">
      <c r="A149" s="42" t="s">
        <v>410</v>
      </c>
      <c r="B149" s="30" t="s">
        <v>231</v>
      </c>
      <c r="C149" s="43" t="s">
        <v>411</v>
      </c>
      <c r="D149" s="43"/>
      <c r="E149" s="44" t="n">
        <v>277000</v>
      </c>
      <c r="F149" s="44" t="s">
        <v>74</v>
      </c>
      <c r="G149" s="44" t="n">
        <v>277000</v>
      </c>
      <c r="H149" s="44" t="s">
        <v>74</v>
      </c>
      <c r="I149" s="44" t="s">
        <v>74</v>
      </c>
      <c r="J149" s="44" t="s">
        <v>74</v>
      </c>
      <c r="K149" s="44" t="s">
        <v>74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n">
        <v>277000</v>
      </c>
      <c r="Q149" s="44" t="s">
        <v>74</v>
      </c>
      <c r="R149" s="42" t="s">
        <v>410</v>
      </c>
      <c r="S149" s="43" t="s">
        <v>231</v>
      </c>
      <c r="T149" s="30" t="s">
        <v>411</v>
      </c>
      <c r="U149" s="30"/>
      <c r="V149" s="44" t="n">
        <v>175484.9</v>
      </c>
      <c r="W149" s="44" t="s">
        <v>74</v>
      </c>
      <c r="X149" s="44" t="n">
        <v>175484.9</v>
      </c>
      <c r="Y149" s="44" t="s">
        <v>74</v>
      </c>
      <c r="Z149" s="44" t="s">
        <v>74</v>
      </c>
      <c r="AA149" s="44" t="s">
        <v>74</v>
      </c>
      <c r="AB149" s="44" t="s">
        <v>74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n">
        <v>175484.9</v>
      </c>
      <c r="AH149" s="44" t="s">
        <v>74</v>
      </c>
    </row>
    <row r="150" customFormat="false" ht="24.6" hidden="false" customHeight="true" outlineLevel="0" collapsed="false">
      <c r="A150" s="42" t="s">
        <v>412</v>
      </c>
      <c r="B150" s="30" t="s">
        <v>231</v>
      </c>
      <c r="C150" s="43" t="s">
        <v>413</v>
      </c>
      <c r="D150" s="43"/>
      <c r="E150" s="44" t="n">
        <v>277000</v>
      </c>
      <c r="F150" s="44" t="s">
        <v>74</v>
      </c>
      <c r="G150" s="44" t="n">
        <v>277000</v>
      </c>
      <c r="H150" s="44" t="s">
        <v>74</v>
      </c>
      <c r="I150" s="44" t="s">
        <v>74</v>
      </c>
      <c r="J150" s="44" t="s">
        <v>74</v>
      </c>
      <c r="K150" s="44" t="s">
        <v>74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n">
        <v>277000</v>
      </c>
      <c r="Q150" s="44" t="s">
        <v>74</v>
      </c>
      <c r="R150" s="42" t="s">
        <v>412</v>
      </c>
      <c r="S150" s="43" t="s">
        <v>231</v>
      </c>
      <c r="T150" s="30" t="s">
        <v>413</v>
      </c>
      <c r="U150" s="30"/>
      <c r="V150" s="44" t="n">
        <v>175484.9</v>
      </c>
      <c r="W150" s="44" t="s">
        <v>74</v>
      </c>
      <c r="X150" s="44" t="n">
        <v>175484.9</v>
      </c>
      <c r="Y150" s="44" t="s">
        <v>74</v>
      </c>
      <c r="Z150" s="44" t="s">
        <v>74</v>
      </c>
      <c r="AA150" s="44" t="s">
        <v>74</v>
      </c>
      <c r="AB150" s="44" t="s">
        <v>74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n">
        <v>175484.9</v>
      </c>
      <c r="AH150" s="44" t="s">
        <v>74</v>
      </c>
    </row>
    <row r="151" customFormat="false" ht="24.6" hidden="false" customHeight="true" outlineLevel="0" collapsed="false">
      <c r="A151" s="38" t="s">
        <v>414</v>
      </c>
      <c r="B151" s="39" t="s">
        <v>231</v>
      </c>
      <c r="C151" s="40" t="s">
        <v>415</v>
      </c>
      <c r="D151" s="40"/>
      <c r="E151" s="41" t="n">
        <v>277000</v>
      </c>
      <c r="F151" s="41" t="s">
        <v>74</v>
      </c>
      <c r="G151" s="41" t="n">
        <v>277000</v>
      </c>
      <c r="H151" s="41" t="s">
        <v>74</v>
      </c>
      <c r="I151" s="41" t="s">
        <v>74</v>
      </c>
      <c r="J151" s="41" t="s">
        <v>74</v>
      </c>
      <c r="K151" s="41" t="s">
        <v>74</v>
      </c>
      <c r="L151" s="41" t="s">
        <v>74</v>
      </c>
      <c r="M151" s="41" t="s">
        <v>74</v>
      </c>
      <c r="N151" s="41" t="s">
        <v>74</v>
      </c>
      <c r="O151" s="41" t="s">
        <v>74</v>
      </c>
      <c r="P151" s="41" t="n">
        <v>277000</v>
      </c>
      <c r="Q151" s="41" t="s">
        <v>74</v>
      </c>
      <c r="R151" s="38" t="s">
        <v>414</v>
      </c>
      <c r="S151" s="40" t="s">
        <v>231</v>
      </c>
      <c r="T151" s="39" t="s">
        <v>415</v>
      </c>
      <c r="U151" s="39"/>
      <c r="V151" s="41" t="n">
        <v>175484.9</v>
      </c>
      <c r="W151" s="41" t="s">
        <v>74</v>
      </c>
      <c r="X151" s="41" t="n">
        <v>175484.9</v>
      </c>
      <c r="Y151" s="41" t="s">
        <v>74</v>
      </c>
      <c r="Z151" s="41" t="s">
        <v>74</v>
      </c>
      <c r="AA151" s="41" t="s">
        <v>74</v>
      </c>
      <c r="AB151" s="41" t="s">
        <v>74</v>
      </c>
      <c r="AC151" s="41" t="s">
        <v>74</v>
      </c>
      <c r="AD151" s="41" t="s">
        <v>74</v>
      </c>
      <c r="AE151" s="41" t="s">
        <v>74</v>
      </c>
      <c r="AF151" s="41" t="s">
        <v>74</v>
      </c>
      <c r="AG151" s="41" t="n">
        <v>175484.9</v>
      </c>
      <c r="AH151" s="41" t="s">
        <v>74</v>
      </c>
    </row>
    <row r="152" customFormat="false" ht="24.6" hidden="false" customHeight="true" outlineLevel="0" collapsed="false">
      <c r="A152" s="42" t="s">
        <v>408</v>
      </c>
      <c r="B152" s="30" t="s">
        <v>231</v>
      </c>
      <c r="C152" s="43" t="s">
        <v>416</v>
      </c>
      <c r="D152" s="43"/>
      <c r="E152" s="44" t="n">
        <v>277000</v>
      </c>
      <c r="F152" s="44" t="s">
        <v>74</v>
      </c>
      <c r="G152" s="44" t="n">
        <v>277000</v>
      </c>
      <c r="H152" s="44" t="s">
        <v>74</v>
      </c>
      <c r="I152" s="44" t="s">
        <v>74</v>
      </c>
      <c r="J152" s="44" t="s">
        <v>74</v>
      </c>
      <c r="K152" s="44" t="s">
        <v>74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n">
        <v>277000</v>
      </c>
      <c r="Q152" s="44" t="s">
        <v>74</v>
      </c>
      <c r="R152" s="42" t="s">
        <v>408</v>
      </c>
      <c r="S152" s="43" t="s">
        <v>231</v>
      </c>
      <c r="T152" s="30" t="s">
        <v>416</v>
      </c>
      <c r="U152" s="30"/>
      <c r="V152" s="44" t="n">
        <v>175484.9</v>
      </c>
      <c r="W152" s="44" t="s">
        <v>74</v>
      </c>
      <c r="X152" s="44" t="n">
        <v>175484.9</v>
      </c>
      <c r="Y152" s="44" t="s">
        <v>74</v>
      </c>
      <c r="Z152" s="44" t="s">
        <v>74</v>
      </c>
      <c r="AA152" s="44" t="s">
        <v>74</v>
      </c>
      <c r="AB152" s="44" t="s">
        <v>74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n">
        <v>175484.9</v>
      </c>
      <c r="AH152" s="44" t="s">
        <v>74</v>
      </c>
    </row>
    <row r="153" customFormat="false" ht="24.6" hidden="false" customHeight="true" outlineLevel="0" collapsed="false">
      <c r="A153" s="42" t="s">
        <v>410</v>
      </c>
      <c r="B153" s="30" t="s">
        <v>231</v>
      </c>
      <c r="C153" s="43" t="s">
        <v>417</v>
      </c>
      <c r="D153" s="43"/>
      <c r="E153" s="44" t="n">
        <v>277000</v>
      </c>
      <c r="F153" s="44" t="s">
        <v>74</v>
      </c>
      <c r="G153" s="44" t="n">
        <v>277000</v>
      </c>
      <c r="H153" s="44" t="s">
        <v>74</v>
      </c>
      <c r="I153" s="44" t="s">
        <v>74</v>
      </c>
      <c r="J153" s="44" t="s">
        <v>74</v>
      </c>
      <c r="K153" s="44" t="s">
        <v>74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n">
        <v>277000</v>
      </c>
      <c r="Q153" s="44" t="s">
        <v>74</v>
      </c>
      <c r="R153" s="42" t="s">
        <v>410</v>
      </c>
      <c r="S153" s="43" t="s">
        <v>231</v>
      </c>
      <c r="T153" s="30" t="s">
        <v>417</v>
      </c>
      <c r="U153" s="30"/>
      <c r="V153" s="44" t="n">
        <v>175484.9</v>
      </c>
      <c r="W153" s="44" t="s">
        <v>74</v>
      </c>
      <c r="X153" s="44" t="n">
        <v>175484.9</v>
      </c>
      <c r="Y153" s="44" t="s">
        <v>74</v>
      </c>
      <c r="Z153" s="44" t="s">
        <v>74</v>
      </c>
      <c r="AA153" s="44" t="s">
        <v>74</v>
      </c>
      <c r="AB153" s="44" t="s">
        <v>74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n">
        <v>175484.9</v>
      </c>
      <c r="AH153" s="44" t="s">
        <v>74</v>
      </c>
    </row>
    <row r="154" customFormat="false" ht="24.6" hidden="false" customHeight="true" outlineLevel="0" collapsed="false">
      <c r="A154" s="42" t="s">
        <v>412</v>
      </c>
      <c r="B154" s="30" t="s">
        <v>231</v>
      </c>
      <c r="C154" s="43" t="s">
        <v>418</v>
      </c>
      <c r="D154" s="43"/>
      <c r="E154" s="44" t="n">
        <v>277000</v>
      </c>
      <c r="F154" s="44" t="s">
        <v>74</v>
      </c>
      <c r="G154" s="44" t="n">
        <v>277000</v>
      </c>
      <c r="H154" s="44" t="s">
        <v>74</v>
      </c>
      <c r="I154" s="44" t="s">
        <v>74</v>
      </c>
      <c r="J154" s="44" t="s">
        <v>74</v>
      </c>
      <c r="K154" s="44" t="s">
        <v>74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n">
        <v>277000</v>
      </c>
      <c r="Q154" s="44" t="s">
        <v>74</v>
      </c>
      <c r="R154" s="42" t="s">
        <v>412</v>
      </c>
      <c r="S154" s="43" t="s">
        <v>231</v>
      </c>
      <c r="T154" s="30" t="s">
        <v>418</v>
      </c>
      <c r="U154" s="30"/>
      <c r="V154" s="44" t="n">
        <v>175484.9</v>
      </c>
      <c r="W154" s="44" t="s">
        <v>74</v>
      </c>
      <c r="X154" s="44" t="n">
        <v>175484.9</v>
      </c>
      <c r="Y154" s="44" t="s">
        <v>74</v>
      </c>
      <c r="Z154" s="44" t="s">
        <v>74</v>
      </c>
      <c r="AA154" s="44" t="s">
        <v>74</v>
      </c>
      <c r="AB154" s="44" t="s">
        <v>74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n">
        <v>175484.9</v>
      </c>
      <c r="AH154" s="44" t="s">
        <v>74</v>
      </c>
    </row>
    <row r="155" customFormat="false" ht="24.6" hidden="false" customHeight="true" outlineLevel="0" collapsed="false">
      <c r="A155" s="38" t="s">
        <v>419</v>
      </c>
      <c r="B155" s="39" t="s">
        <v>231</v>
      </c>
      <c r="C155" s="40" t="s">
        <v>420</v>
      </c>
      <c r="D155" s="40"/>
      <c r="E155" s="41" t="n">
        <v>6000</v>
      </c>
      <c r="F155" s="41" t="s">
        <v>74</v>
      </c>
      <c r="G155" s="41" t="n">
        <v>6000</v>
      </c>
      <c r="H155" s="41" t="s">
        <v>74</v>
      </c>
      <c r="I155" s="41" t="s">
        <v>74</v>
      </c>
      <c r="J155" s="41" t="s">
        <v>74</v>
      </c>
      <c r="K155" s="41" t="s">
        <v>74</v>
      </c>
      <c r="L155" s="41" t="s">
        <v>74</v>
      </c>
      <c r="M155" s="41" t="s">
        <v>74</v>
      </c>
      <c r="N155" s="41" t="s">
        <v>74</v>
      </c>
      <c r="O155" s="41" t="s">
        <v>74</v>
      </c>
      <c r="P155" s="41" t="n">
        <v>6000</v>
      </c>
      <c r="Q155" s="41" t="s">
        <v>74</v>
      </c>
      <c r="R155" s="38" t="s">
        <v>419</v>
      </c>
      <c r="S155" s="40" t="s">
        <v>231</v>
      </c>
      <c r="T155" s="39" t="s">
        <v>420</v>
      </c>
      <c r="U155" s="39"/>
      <c r="V155" s="41" t="s">
        <v>74</v>
      </c>
      <c r="W155" s="41" t="s">
        <v>74</v>
      </c>
      <c r="X155" s="41" t="s">
        <v>74</v>
      </c>
      <c r="Y155" s="41" t="s">
        <v>74</v>
      </c>
      <c r="Z155" s="41" t="s">
        <v>74</v>
      </c>
      <c r="AA155" s="41" t="s">
        <v>74</v>
      </c>
      <c r="AB155" s="41" t="s">
        <v>74</v>
      </c>
      <c r="AC155" s="41" t="s">
        <v>74</v>
      </c>
      <c r="AD155" s="41" t="s">
        <v>74</v>
      </c>
      <c r="AE155" s="41" t="s">
        <v>74</v>
      </c>
      <c r="AF155" s="41" t="s">
        <v>74</v>
      </c>
      <c r="AG155" s="41" t="s">
        <v>74</v>
      </c>
      <c r="AH155" s="41" t="s">
        <v>74</v>
      </c>
    </row>
    <row r="156" customFormat="false" ht="36.95" hidden="false" customHeight="true" outlineLevel="0" collapsed="false">
      <c r="A156" s="42" t="s">
        <v>244</v>
      </c>
      <c r="B156" s="30" t="s">
        <v>231</v>
      </c>
      <c r="C156" s="43" t="s">
        <v>421</v>
      </c>
      <c r="D156" s="43"/>
      <c r="E156" s="44" t="n">
        <v>6000</v>
      </c>
      <c r="F156" s="44" t="s">
        <v>74</v>
      </c>
      <c r="G156" s="44" t="n">
        <v>6000</v>
      </c>
      <c r="H156" s="44" t="s">
        <v>74</v>
      </c>
      <c r="I156" s="44" t="s">
        <v>74</v>
      </c>
      <c r="J156" s="44" t="s">
        <v>74</v>
      </c>
      <c r="K156" s="44" t="s">
        <v>74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n">
        <v>6000</v>
      </c>
      <c r="Q156" s="44" t="s">
        <v>74</v>
      </c>
      <c r="R156" s="42" t="s">
        <v>244</v>
      </c>
      <c r="S156" s="43" t="s">
        <v>231</v>
      </c>
      <c r="T156" s="30" t="s">
        <v>421</v>
      </c>
      <c r="U156" s="30"/>
      <c r="V156" s="44" t="s">
        <v>74</v>
      </c>
      <c r="W156" s="44" t="s">
        <v>74</v>
      </c>
      <c r="X156" s="44" t="s">
        <v>74</v>
      </c>
      <c r="Y156" s="44" t="s">
        <v>74</v>
      </c>
      <c r="Z156" s="44" t="s">
        <v>74</v>
      </c>
      <c r="AA156" s="44" t="s">
        <v>74</v>
      </c>
      <c r="AB156" s="44" t="s">
        <v>74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36.95" hidden="false" customHeight="true" outlineLevel="0" collapsed="false">
      <c r="A157" s="42" t="s">
        <v>246</v>
      </c>
      <c r="B157" s="30" t="s">
        <v>231</v>
      </c>
      <c r="C157" s="43" t="s">
        <v>422</v>
      </c>
      <c r="D157" s="43"/>
      <c r="E157" s="44" t="n">
        <v>6000</v>
      </c>
      <c r="F157" s="44" t="s">
        <v>74</v>
      </c>
      <c r="G157" s="44" t="n">
        <v>6000</v>
      </c>
      <c r="H157" s="44" t="s">
        <v>74</v>
      </c>
      <c r="I157" s="44" t="s">
        <v>74</v>
      </c>
      <c r="J157" s="44" t="s">
        <v>74</v>
      </c>
      <c r="K157" s="44" t="s">
        <v>74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n">
        <v>6000</v>
      </c>
      <c r="Q157" s="44" t="s">
        <v>74</v>
      </c>
      <c r="R157" s="42" t="s">
        <v>246</v>
      </c>
      <c r="S157" s="43" t="s">
        <v>231</v>
      </c>
      <c r="T157" s="30" t="s">
        <v>422</v>
      </c>
      <c r="U157" s="30"/>
      <c r="V157" s="44" t="s">
        <v>74</v>
      </c>
      <c r="W157" s="44" t="s">
        <v>74</v>
      </c>
      <c r="X157" s="44" t="s">
        <v>74</v>
      </c>
      <c r="Y157" s="44" t="s">
        <v>74</v>
      </c>
      <c r="Z157" s="44" t="s">
        <v>74</v>
      </c>
      <c r="AA157" s="44" t="s">
        <v>74</v>
      </c>
      <c r="AB157" s="44" t="s">
        <v>74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36.95" hidden="false" customHeight="true" outlineLevel="0" collapsed="false">
      <c r="A158" s="42" t="s">
        <v>248</v>
      </c>
      <c r="B158" s="30" t="s">
        <v>231</v>
      </c>
      <c r="C158" s="43" t="s">
        <v>423</v>
      </c>
      <c r="D158" s="43"/>
      <c r="E158" s="44" t="n">
        <v>6000</v>
      </c>
      <c r="F158" s="44" t="s">
        <v>74</v>
      </c>
      <c r="G158" s="44" t="n">
        <v>6000</v>
      </c>
      <c r="H158" s="44" t="s">
        <v>74</v>
      </c>
      <c r="I158" s="44" t="s">
        <v>74</v>
      </c>
      <c r="J158" s="44" t="s">
        <v>74</v>
      </c>
      <c r="K158" s="44" t="s">
        <v>74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n">
        <v>6000</v>
      </c>
      <c r="Q158" s="44" t="s">
        <v>74</v>
      </c>
      <c r="R158" s="42" t="s">
        <v>248</v>
      </c>
      <c r="S158" s="43" t="s">
        <v>231</v>
      </c>
      <c r="T158" s="30" t="s">
        <v>423</v>
      </c>
      <c r="U158" s="30"/>
      <c r="V158" s="44" t="s">
        <v>74</v>
      </c>
      <c r="W158" s="44" t="s">
        <v>74</v>
      </c>
      <c r="X158" s="44" t="s">
        <v>74</v>
      </c>
      <c r="Y158" s="44" t="s">
        <v>74</v>
      </c>
      <c r="Z158" s="44" t="s">
        <v>74</v>
      </c>
      <c r="AA158" s="44" t="s">
        <v>74</v>
      </c>
      <c r="AB158" s="44" t="s">
        <v>74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24.6" hidden="false" customHeight="true" outlineLevel="0" collapsed="false">
      <c r="A159" s="38" t="s">
        <v>424</v>
      </c>
      <c r="B159" s="39" t="s">
        <v>231</v>
      </c>
      <c r="C159" s="40" t="s">
        <v>425</v>
      </c>
      <c r="D159" s="40"/>
      <c r="E159" s="41" t="n">
        <v>6000</v>
      </c>
      <c r="F159" s="41" t="s">
        <v>74</v>
      </c>
      <c r="G159" s="41" t="n">
        <v>6000</v>
      </c>
      <c r="H159" s="41" t="s">
        <v>74</v>
      </c>
      <c r="I159" s="41" t="s">
        <v>74</v>
      </c>
      <c r="J159" s="41" t="s">
        <v>74</v>
      </c>
      <c r="K159" s="41" t="s">
        <v>74</v>
      </c>
      <c r="L159" s="41" t="s">
        <v>74</v>
      </c>
      <c r="M159" s="41" t="s">
        <v>74</v>
      </c>
      <c r="N159" s="41" t="s">
        <v>74</v>
      </c>
      <c r="O159" s="41" t="s">
        <v>74</v>
      </c>
      <c r="P159" s="41" t="n">
        <v>6000</v>
      </c>
      <c r="Q159" s="41" t="s">
        <v>74</v>
      </c>
      <c r="R159" s="38" t="s">
        <v>424</v>
      </c>
      <c r="S159" s="40" t="s">
        <v>231</v>
      </c>
      <c r="T159" s="39" t="s">
        <v>425</v>
      </c>
      <c r="U159" s="39"/>
      <c r="V159" s="41" t="s">
        <v>74</v>
      </c>
      <c r="W159" s="41" t="s">
        <v>74</v>
      </c>
      <c r="X159" s="41" t="s">
        <v>74</v>
      </c>
      <c r="Y159" s="41" t="s">
        <v>74</v>
      </c>
      <c r="Z159" s="41" t="s">
        <v>74</v>
      </c>
      <c r="AA159" s="41" t="s">
        <v>74</v>
      </c>
      <c r="AB159" s="41" t="s">
        <v>74</v>
      </c>
      <c r="AC159" s="41" t="s">
        <v>74</v>
      </c>
      <c r="AD159" s="41" t="s">
        <v>74</v>
      </c>
      <c r="AE159" s="41" t="s">
        <v>74</v>
      </c>
      <c r="AF159" s="41" t="s">
        <v>74</v>
      </c>
      <c r="AG159" s="41" t="s">
        <v>74</v>
      </c>
      <c r="AH159" s="41" t="s">
        <v>74</v>
      </c>
    </row>
    <row r="160" customFormat="false" ht="36.95" hidden="false" customHeight="true" outlineLevel="0" collapsed="false">
      <c r="A160" s="42" t="s">
        <v>244</v>
      </c>
      <c r="B160" s="30" t="s">
        <v>231</v>
      </c>
      <c r="C160" s="43" t="s">
        <v>426</v>
      </c>
      <c r="D160" s="43"/>
      <c r="E160" s="44" t="n">
        <v>6000</v>
      </c>
      <c r="F160" s="44" t="s">
        <v>74</v>
      </c>
      <c r="G160" s="44" t="n">
        <v>6000</v>
      </c>
      <c r="H160" s="44" t="s">
        <v>74</v>
      </c>
      <c r="I160" s="44" t="s">
        <v>74</v>
      </c>
      <c r="J160" s="44" t="s">
        <v>74</v>
      </c>
      <c r="K160" s="44" t="s">
        <v>74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n">
        <v>6000</v>
      </c>
      <c r="Q160" s="44" t="s">
        <v>74</v>
      </c>
      <c r="R160" s="42" t="s">
        <v>244</v>
      </c>
      <c r="S160" s="43" t="s">
        <v>231</v>
      </c>
      <c r="T160" s="30" t="s">
        <v>426</v>
      </c>
      <c r="U160" s="30"/>
      <c r="V160" s="44" t="s">
        <v>74</v>
      </c>
      <c r="W160" s="44" t="s">
        <v>74</v>
      </c>
      <c r="X160" s="44" t="s">
        <v>74</v>
      </c>
      <c r="Y160" s="44" t="s">
        <v>74</v>
      </c>
      <c r="Z160" s="44" t="s">
        <v>74</v>
      </c>
      <c r="AA160" s="44" t="s">
        <v>74</v>
      </c>
      <c r="AB160" s="44" t="s">
        <v>7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36.95" hidden="false" customHeight="true" outlineLevel="0" collapsed="false">
      <c r="A161" s="42" t="s">
        <v>246</v>
      </c>
      <c r="B161" s="30" t="s">
        <v>231</v>
      </c>
      <c r="C161" s="43" t="s">
        <v>427</v>
      </c>
      <c r="D161" s="43"/>
      <c r="E161" s="44" t="n">
        <v>6000</v>
      </c>
      <c r="F161" s="44" t="s">
        <v>74</v>
      </c>
      <c r="G161" s="44" t="n">
        <v>6000</v>
      </c>
      <c r="H161" s="44" t="s">
        <v>74</v>
      </c>
      <c r="I161" s="44" t="s">
        <v>74</v>
      </c>
      <c r="J161" s="44" t="s">
        <v>74</v>
      </c>
      <c r="K161" s="44" t="s">
        <v>74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n">
        <v>6000</v>
      </c>
      <c r="Q161" s="44" t="s">
        <v>74</v>
      </c>
      <c r="R161" s="42" t="s">
        <v>246</v>
      </c>
      <c r="S161" s="43" t="s">
        <v>231</v>
      </c>
      <c r="T161" s="30" t="s">
        <v>427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36.95" hidden="false" customHeight="true" outlineLevel="0" collapsed="false">
      <c r="A162" s="42" t="s">
        <v>248</v>
      </c>
      <c r="B162" s="30" t="s">
        <v>231</v>
      </c>
      <c r="C162" s="43" t="s">
        <v>428</v>
      </c>
      <c r="D162" s="43"/>
      <c r="E162" s="44" t="n">
        <v>6000</v>
      </c>
      <c r="F162" s="44" t="s">
        <v>74</v>
      </c>
      <c r="G162" s="44" t="n">
        <v>6000</v>
      </c>
      <c r="H162" s="44" t="s">
        <v>74</v>
      </c>
      <c r="I162" s="44" t="s">
        <v>74</v>
      </c>
      <c r="J162" s="44" t="s">
        <v>74</v>
      </c>
      <c r="K162" s="44" t="s">
        <v>74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n">
        <v>6000</v>
      </c>
      <c r="Q162" s="44" t="s">
        <v>74</v>
      </c>
      <c r="R162" s="42" t="s">
        <v>248</v>
      </c>
      <c r="S162" s="43" t="s">
        <v>231</v>
      </c>
      <c r="T162" s="30" t="s">
        <v>428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24.6" hidden="false" customHeight="true" outlineLevel="0" collapsed="false">
      <c r="A163" s="38" t="s">
        <v>429</v>
      </c>
      <c r="B163" s="39" t="s">
        <v>430</v>
      </c>
      <c r="C163" s="40" t="s">
        <v>73</v>
      </c>
      <c r="D163" s="40"/>
      <c r="E163" s="41" t="n">
        <v>-2430129.54</v>
      </c>
      <c r="F163" s="41" t="s">
        <v>74</v>
      </c>
      <c r="G163" s="41" t="n">
        <v>-2430129.54</v>
      </c>
      <c r="H163" s="41" t="s">
        <v>74</v>
      </c>
      <c r="I163" s="41" t="s">
        <v>74</v>
      </c>
      <c r="J163" s="41" t="s">
        <v>74</v>
      </c>
      <c r="K163" s="41" t="s">
        <v>74</v>
      </c>
      <c r="L163" s="41" t="s">
        <v>74</v>
      </c>
      <c r="M163" s="41" t="s">
        <v>74</v>
      </c>
      <c r="N163" s="41" t="s">
        <v>74</v>
      </c>
      <c r="O163" s="41" t="s">
        <v>74</v>
      </c>
      <c r="P163" s="41" t="n">
        <v>-2430129.54</v>
      </c>
      <c r="Q163" s="41" t="s">
        <v>74</v>
      </c>
      <c r="R163" s="38" t="s">
        <v>429</v>
      </c>
      <c r="S163" s="40" t="s">
        <v>430</v>
      </c>
      <c r="T163" s="39" t="s">
        <v>73</v>
      </c>
      <c r="U163" s="39"/>
      <c r="V163" s="41" t="n">
        <v>-2287909.45</v>
      </c>
      <c r="W163" s="41" t="s">
        <v>74</v>
      </c>
      <c r="X163" s="41" t="n">
        <v>-2287909.45</v>
      </c>
      <c r="Y163" s="41" t="s">
        <v>74</v>
      </c>
      <c r="Z163" s="41" t="s">
        <v>74</v>
      </c>
      <c r="AA163" s="41" t="s">
        <v>74</v>
      </c>
      <c r="AB163" s="41" t="s">
        <v>74</v>
      </c>
      <c r="AC163" s="41" t="s">
        <v>74</v>
      </c>
      <c r="AD163" s="41" t="s">
        <v>74</v>
      </c>
      <c r="AE163" s="41" t="s">
        <v>74</v>
      </c>
      <c r="AF163" s="41" t="s">
        <v>74</v>
      </c>
      <c r="AG163" s="41" t="n">
        <v>-2287909.45</v>
      </c>
      <c r="AH163" s="41" t="s">
        <v>74</v>
      </c>
    </row>
  </sheetData>
  <mergeCells count="339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43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432</v>
      </c>
      <c r="AI1" s="4"/>
    </row>
    <row r="2" customFormat="false" ht="13.15" hidden="false" customHeight="true" outlineLevel="0" collapsed="false">
      <c r="A2" s="46" t="s">
        <v>4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43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434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435</v>
      </c>
      <c r="B12" s="39" t="s">
        <v>436</v>
      </c>
      <c r="C12" s="39" t="s">
        <v>73</v>
      </c>
      <c r="D12" s="39"/>
      <c r="E12" s="41" t="s">
        <v>74</v>
      </c>
      <c r="F12" s="41" t="s">
        <v>74</v>
      </c>
      <c r="G12" s="41" t="s">
        <v>74</v>
      </c>
      <c r="H12" s="41" t="s">
        <v>74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435</v>
      </c>
      <c r="S12" s="40" t="s">
        <v>436</v>
      </c>
      <c r="T12" s="40" t="s">
        <v>73</v>
      </c>
      <c r="U12" s="40"/>
      <c r="V12" s="41" t="n">
        <v>2287909.45</v>
      </c>
      <c r="W12" s="41" t="s">
        <v>74</v>
      </c>
      <c r="X12" s="41" t="n">
        <v>2287909.45</v>
      </c>
      <c r="Y12" s="41" t="s">
        <v>74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2287909.45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437</v>
      </c>
      <c r="B14" s="39" t="s">
        <v>438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437</v>
      </c>
      <c r="S14" s="40" t="s">
        <v>438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24.6" hidden="false" customHeight="true" outlineLevel="0" collapsed="false">
      <c r="A15" s="38" t="s">
        <v>439</v>
      </c>
      <c r="B15" s="39" t="s">
        <v>440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439</v>
      </c>
      <c r="S15" s="40" t="s">
        <v>440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441</v>
      </c>
      <c r="B16" s="39" t="s">
        <v>442</v>
      </c>
      <c r="C16" s="39" t="s">
        <v>443</v>
      </c>
      <c r="D16" s="39"/>
      <c r="E16" s="41" t="s">
        <v>74</v>
      </c>
      <c r="F16" s="41" t="s">
        <v>74</v>
      </c>
      <c r="G16" s="41" t="s">
        <v>74</v>
      </c>
      <c r="H16" s="41" t="s">
        <v>74</v>
      </c>
      <c r="I16" s="41" t="s">
        <v>74</v>
      </c>
      <c r="J16" s="41" t="s">
        <v>74</v>
      </c>
      <c r="K16" s="41" t="s">
        <v>74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441</v>
      </c>
      <c r="S16" s="40" t="s">
        <v>442</v>
      </c>
      <c r="T16" s="40" t="s">
        <v>443</v>
      </c>
      <c r="U16" s="40"/>
      <c r="V16" s="41" t="n">
        <v>2287909.45</v>
      </c>
      <c r="W16" s="41" t="s">
        <v>74</v>
      </c>
      <c r="X16" s="41" t="n">
        <v>2287909.45</v>
      </c>
      <c r="Y16" s="41" t="s">
        <v>74</v>
      </c>
      <c r="Z16" s="41" t="s">
        <v>74</v>
      </c>
      <c r="AA16" s="41" t="s">
        <v>74</v>
      </c>
      <c r="AB16" s="41" t="s">
        <v>74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n">
        <v>2287909.45</v>
      </c>
      <c r="AH16" s="41" t="s">
        <v>74</v>
      </c>
      <c r="AI16" s="16"/>
    </row>
    <row r="17" customFormat="false" ht="24.6" hidden="false" customHeight="true" outlineLevel="0" collapsed="false">
      <c r="A17" s="38" t="s">
        <v>444</v>
      </c>
      <c r="B17" s="39" t="s">
        <v>442</v>
      </c>
      <c r="C17" s="39" t="s">
        <v>445</v>
      </c>
      <c r="D17" s="39"/>
      <c r="E17" s="41" t="s">
        <v>74</v>
      </c>
      <c r="F17" s="41" t="s">
        <v>74</v>
      </c>
      <c r="G17" s="41" t="s">
        <v>74</v>
      </c>
      <c r="H17" s="41" t="s">
        <v>74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444</v>
      </c>
      <c r="S17" s="40" t="s">
        <v>442</v>
      </c>
      <c r="T17" s="40" t="s">
        <v>445</v>
      </c>
      <c r="U17" s="40"/>
      <c r="V17" s="41" t="n">
        <v>2287909.45</v>
      </c>
      <c r="W17" s="41" t="s">
        <v>74</v>
      </c>
      <c r="X17" s="41" t="n">
        <v>2287909.45</v>
      </c>
      <c r="Y17" s="41" t="s">
        <v>74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n">
        <v>2287909.45</v>
      </c>
      <c r="AH17" s="41" t="s">
        <v>74</v>
      </c>
      <c r="AI17" s="16"/>
    </row>
    <row r="18" customFormat="false" ht="61.5" hidden="false" customHeight="true" outlineLevel="0" collapsed="false">
      <c r="A18" s="38" t="s">
        <v>446</v>
      </c>
      <c r="B18" s="39" t="s">
        <v>442</v>
      </c>
      <c r="C18" s="39" t="s">
        <v>447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446</v>
      </c>
      <c r="S18" s="40" t="s">
        <v>442</v>
      </c>
      <c r="T18" s="40" t="s">
        <v>447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448</v>
      </c>
      <c r="B19" s="39" t="s">
        <v>449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448</v>
      </c>
      <c r="S19" s="40" t="s">
        <v>449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450</v>
      </c>
      <c r="B20" s="39" t="s">
        <v>449</v>
      </c>
      <c r="C20" s="39" t="s">
        <v>451</v>
      </c>
      <c r="D20" s="39"/>
      <c r="E20" s="41" t="s">
        <v>74</v>
      </c>
      <c r="F20" s="41" t="s">
        <v>74</v>
      </c>
      <c r="G20" s="41" t="s">
        <v>74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450</v>
      </c>
      <c r="S20" s="40" t="s">
        <v>449</v>
      </c>
      <c r="T20" s="40" t="s">
        <v>451</v>
      </c>
      <c r="U20" s="40"/>
      <c r="V20" s="41" t="n">
        <v>-8961789.69</v>
      </c>
      <c r="W20" s="41" t="s">
        <v>74</v>
      </c>
      <c r="X20" s="41" t="n">
        <v>-8961789.69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-8961789.69</v>
      </c>
      <c r="AH20" s="41" t="s">
        <v>74</v>
      </c>
      <c r="AI20" s="16"/>
    </row>
    <row r="21" customFormat="false" ht="24.6" hidden="false" customHeight="true" outlineLevel="0" collapsed="false">
      <c r="A21" s="42" t="s">
        <v>452</v>
      </c>
      <c r="B21" s="30" t="s">
        <v>449</v>
      </c>
      <c r="C21" s="30" t="s">
        <v>453</v>
      </c>
      <c r="D21" s="30"/>
      <c r="E21" s="44" t="s">
        <v>74</v>
      </c>
      <c r="F21" s="44" t="s">
        <v>74</v>
      </c>
      <c r="G21" s="44" t="s">
        <v>74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452</v>
      </c>
      <c r="S21" s="43" t="s">
        <v>449</v>
      </c>
      <c r="T21" s="43" t="s">
        <v>453</v>
      </c>
      <c r="U21" s="43"/>
      <c r="V21" s="44" t="n">
        <v>-8961789.69</v>
      </c>
      <c r="W21" s="44" t="s">
        <v>74</v>
      </c>
      <c r="X21" s="44" t="n">
        <v>-8961789.69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-8961789.69</v>
      </c>
      <c r="AH21" s="44" t="s">
        <v>74</v>
      </c>
      <c r="AI21" s="16"/>
    </row>
    <row r="22" customFormat="false" ht="12.75" hidden="false" customHeight="true" outlineLevel="0" collapsed="false">
      <c r="A22" s="38" t="s">
        <v>450</v>
      </c>
      <c r="B22" s="39" t="s">
        <v>449</v>
      </c>
      <c r="C22" s="39" t="s">
        <v>451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450</v>
      </c>
      <c r="S22" s="40" t="s">
        <v>449</v>
      </c>
      <c r="T22" s="40" t="s">
        <v>451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454</v>
      </c>
      <c r="B23" s="39" t="s">
        <v>455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454</v>
      </c>
      <c r="S23" s="40" t="s">
        <v>455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456</v>
      </c>
      <c r="B24" s="39" t="s">
        <v>455</v>
      </c>
      <c r="C24" s="39" t="s">
        <v>457</v>
      </c>
      <c r="D24" s="39"/>
      <c r="E24" s="41" t="s">
        <v>74</v>
      </c>
      <c r="F24" s="41" t="s">
        <v>74</v>
      </c>
      <c r="G24" s="41" t="s">
        <v>74</v>
      </c>
      <c r="H24" s="41" t="s">
        <v>74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456</v>
      </c>
      <c r="S24" s="40" t="s">
        <v>455</v>
      </c>
      <c r="T24" s="40" t="s">
        <v>457</v>
      </c>
      <c r="U24" s="40"/>
      <c r="V24" s="41" t="n">
        <v>11249699.14</v>
      </c>
      <c r="W24" s="41" t="s">
        <v>74</v>
      </c>
      <c r="X24" s="41" t="n">
        <v>11249699.14</v>
      </c>
      <c r="Y24" s="41" t="s">
        <v>74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n">
        <v>11249699.14</v>
      </c>
      <c r="AH24" s="41" t="s">
        <v>74</v>
      </c>
      <c r="AI24" s="16"/>
    </row>
    <row r="25" customFormat="false" ht="24.6" hidden="false" customHeight="true" outlineLevel="0" collapsed="false">
      <c r="A25" s="42" t="s">
        <v>458</v>
      </c>
      <c r="B25" s="30" t="s">
        <v>455</v>
      </c>
      <c r="C25" s="30" t="s">
        <v>459</v>
      </c>
      <c r="D25" s="30"/>
      <c r="E25" s="44" t="s">
        <v>74</v>
      </c>
      <c r="F25" s="44" t="s">
        <v>74</v>
      </c>
      <c r="G25" s="44" t="s">
        <v>74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458</v>
      </c>
      <c r="S25" s="43" t="s">
        <v>455</v>
      </c>
      <c r="T25" s="43" t="s">
        <v>459</v>
      </c>
      <c r="U25" s="43"/>
      <c r="V25" s="44" t="n">
        <v>11249699.14</v>
      </c>
      <c r="W25" s="44" t="s">
        <v>74</v>
      </c>
      <c r="X25" s="44" t="n">
        <v>11249699.14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1249699.14</v>
      </c>
      <c r="AH25" s="44" t="s">
        <v>74</v>
      </c>
      <c r="AI25" s="16"/>
    </row>
    <row r="26" customFormat="false" ht="12.75" hidden="false" customHeight="true" outlineLevel="0" collapsed="false">
      <c r="A26" s="38" t="s">
        <v>456</v>
      </c>
      <c r="B26" s="39" t="s">
        <v>455</v>
      </c>
      <c r="C26" s="39" t="s">
        <v>460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456</v>
      </c>
      <c r="S26" s="40" t="s">
        <v>455</v>
      </c>
      <c r="T26" s="40" t="s">
        <v>460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461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0" t="s">
        <v>463</v>
      </c>
    </row>
    <row r="2" customFormat="false" ht="12.75" hidden="false" customHeight="false" outlineLevel="0" collapsed="false">
      <c r="A2" s="0" t="s">
        <v>464</v>
      </c>
    </row>
    <row r="3" customFormat="false" ht="12.75" hidden="false" customHeight="false" outlineLevel="0" collapsed="false">
      <c r="A3" s="0" t="s">
        <v>465</v>
      </c>
      <c r="B3" s="0" t="s">
        <v>466</v>
      </c>
    </row>
    <row r="4" customFormat="false" ht="12.75" hidden="false" customHeight="false" outlineLevel="0" collapsed="false">
      <c r="A4" s="0" t="s">
        <v>467</v>
      </c>
      <c r="B4" s="0" t="s">
        <v>8</v>
      </c>
    </row>
    <row r="5" customFormat="false" ht="12.75" hidden="false" customHeight="false" outlineLevel="0" collapsed="false">
      <c r="A5" s="0" t="s">
        <v>468</v>
      </c>
      <c r="B5" s="0" t="s">
        <v>55</v>
      </c>
    </row>
    <row r="6" customFormat="false" ht="12.75" hidden="false" customHeight="false" outlineLevel="0" collapsed="false">
      <c r="A6" s="0" t="s">
        <v>469</v>
      </c>
      <c r="B6" s="0" t="s">
        <v>57</v>
      </c>
    </row>
    <row r="7" customFormat="false" ht="12.75" hidden="false" customHeight="false" outlineLevel="0" collapsed="false">
      <c r="A7" s="0" t="s">
        <v>470</v>
      </c>
      <c r="B7" s="0" t="s">
        <v>463</v>
      </c>
    </row>
    <row r="8" customFormat="false" ht="12.75" hidden="false" customHeight="false" outlineLevel="0" collapsed="false">
      <c r="A8" s="0" t="s">
        <v>471</v>
      </c>
    </row>
    <row r="9" customFormat="false" ht="12.75" hidden="false" customHeight="false" outlineLevel="0" collapsed="false">
      <c r="A9" s="0" t="s">
        <v>472</v>
      </c>
      <c r="B9" s="0" t="s">
        <v>473</v>
      </c>
    </row>
    <row r="10" customFormat="false" ht="12.75" hidden="false" customHeight="false" outlineLevel="0" collapsed="false">
      <c r="A10" s="0" t="s">
        <v>474</v>
      </c>
      <c r="B10" s="0" t="s">
        <v>475</v>
      </c>
    </row>
    <row r="11" customFormat="false" ht="12.75" hidden="false" customHeight="false" outlineLevel="0" collapsed="false">
      <c r="A11" s="0" t="s">
        <v>476</v>
      </c>
      <c r="B11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28"/>
    <col collapsed="false" customWidth="true" hidden="false" outlineLevel="0" max="3" min="3" style="0" width="16.7"/>
  </cols>
  <sheetData>
    <row r="1" customFormat="false" ht="15" hidden="false" customHeight="true" outlineLevel="0" collapsed="false">
      <c r="A1" s="60" t="s">
        <v>47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true" outlineLevel="0" collapsed="false">
      <c r="A2" s="61"/>
      <c r="B2" s="61"/>
      <c r="C2" s="62" t="s">
        <v>478</v>
      </c>
      <c r="D2" s="62"/>
      <c r="E2" s="62"/>
      <c r="F2" s="62"/>
      <c r="G2" s="62"/>
      <c r="H2" s="62"/>
      <c r="I2" s="62"/>
      <c r="J2" s="62"/>
      <c r="K2" s="62"/>
      <c r="L2" s="61"/>
    </row>
    <row r="3" customFormat="false" ht="112.5" hidden="false" customHeight="false" outlineLevel="0" collapsed="false">
      <c r="A3" s="63" t="s">
        <v>26</v>
      </c>
      <c r="B3" s="63" t="s">
        <v>23</v>
      </c>
      <c r="C3" s="64" t="s">
        <v>33</v>
      </c>
      <c r="D3" s="64" t="s">
        <v>34</v>
      </c>
      <c r="E3" s="64" t="s">
        <v>479</v>
      </c>
      <c r="F3" s="64" t="s">
        <v>36</v>
      </c>
      <c r="G3" s="64" t="s">
        <v>37</v>
      </c>
      <c r="H3" s="64" t="s">
        <v>38</v>
      </c>
      <c r="I3" s="64" t="s">
        <v>39</v>
      </c>
      <c r="J3" s="64" t="s">
        <v>40</v>
      </c>
      <c r="K3" s="64" t="s">
        <v>41</v>
      </c>
      <c r="L3" s="65" t="s">
        <v>480</v>
      </c>
    </row>
    <row r="4" customFormat="false" ht="12.75" hidden="false" customHeight="false" outlineLevel="0" collapsed="false">
      <c r="A4" s="66" t="s">
        <v>55</v>
      </c>
      <c r="B4" s="66" t="s">
        <v>56</v>
      </c>
      <c r="C4" s="67" t="s">
        <v>57</v>
      </c>
      <c r="D4" s="67" t="s">
        <v>42</v>
      </c>
      <c r="E4" s="67" t="s">
        <v>43</v>
      </c>
      <c r="F4" s="67" t="s">
        <v>44</v>
      </c>
      <c r="G4" s="67" t="s">
        <v>45</v>
      </c>
      <c r="H4" s="67" t="s">
        <v>46</v>
      </c>
      <c r="I4" s="67" t="s">
        <v>47</v>
      </c>
      <c r="J4" s="67" t="s">
        <v>48</v>
      </c>
      <c r="K4" s="67" t="s">
        <v>49</v>
      </c>
      <c r="L4" s="66" t="s">
        <v>50</v>
      </c>
    </row>
    <row r="5" customFormat="false" ht="12.75" hidden="false" customHeight="false" outlineLevel="0" collapsed="false">
      <c r="A5" s="68" t="s">
        <v>481</v>
      </c>
      <c r="B5" s="69" t="n">
        <v>900</v>
      </c>
      <c r="C5" s="70" t="s">
        <v>74</v>
      </c>
      <c r="D5" s="70" t="s">
        <v>74</v>
      </c>
      <c r="E5" s="70" t="s">
        <v>74</v>
      </c>
      <c r="F5" s="70" t="s">
        <v>74</v>
      </c>
      <c r="G5" s="70" t="s">
        <v>74</v>
      </c>
      <c r="H5" s="71" t="n">
        <v>0.1</v>
      </c>
      <c r="I5" s="70" t="s">
        <v>74</v>
      </c>
      <c r="J5" s="70" t="s">
        <v>74</v>
      </c>
      <c r="K5" s="70" t="s">
        <v>74</v>
      </c>
      <c r="L5" s="71" t="n">
        <v>0.1</v>
      </c>
    </row>
    <row r="6" customFormat="false" ht="12.75" hidden="false" customHeight="false" outlineLevel="0" collapsed="false">
      <c r="A6" s="68" t="s">
        <v>482</v>
      </c>
      <c r="B6" s="69" t="n">
        <v>980</v>
      </c>
      <c r="C6" s="70" t="s">
        <v>74</v>
      </c>
      <c r="D6" s="70" t="s">
        <v>74</v>
      </c>
      <c r="E6" s="70" t="s">
        <v>74</v>
      </c>
      <c r="F6" s="70" t="s">
        <v>74</v>
      </c>
      <c r="G6" s="70" t="s">
        <v>74</v>
      </c>
      <c r="H6" s="71" t="n">
        <v>0.1</v>
      </c>
      <c r="I6" s="70" t="s">
        <v>74</v>
      </c>
      <c r="J6" s="70" t="s">
        <v>74</v>
      </c>
      <c r="K6" s="70" t="s">
        <v>74</v>
      </c>
      <c r="L6" s="71" t="n">
        <v>0.1</v>
      </c>
    </row>
    <row r="7" customFormat="false" ht="33.75" hidden="false" customHeight="false" outlineLevel="0" collapsed="false">
      <c r="A7" s="72" t="s">
        <v>483</v>
      </c>
      <c r="B7" s="73" t="n">
        <v>986</v>
      </c>
      <c r="C7" s="70" t="s">
        <v>74</v>
      </c>
      <c r="D7" s="70" t="s">
        <v>74</v>
      </c>
      <c r="E7" s="70" t="s">
        <v>74</v>
      </c>
      <c r="F7" s="70" t="s">
        <v>74</v>
      </c>
      <c r="G7" s="70" t="s">
        <v>74</v>
      </c>
      <c r="H7" s="71" t="n">
        <v>0.1</v>
      </c>
      <c r="I7" s="70" t="s">
        <v>74</v>
      </c>
      <c r="J7" s="70" t="s">
        <v>74</v>
      </c>
      <c r="K7" s="70" t="s">
        <v>74</v>
      </c>
      <c r="L7" s="71" t="n">
        <v>0.1</v>
      </c>
    </row>
    <row r="8" customFormat="false" ht="12.75" hidden="false" customHeight="false" outlineLevel="0" collapsed="false">
      <c r="A8" s="72" t="s">
        <v>484</v>
      </c>
      <c r="B8" s="73" t="n">
        <v>988</v>
      </c>
      <c r="C8" s="70" t="s">
        <v>74</v>
      </c>
      <c r="D8" s="70" t="s">
        <v>74</v>
      </c>
      <c r="E8" s="70" t="s">
        <v>74</v>
      </c>
      <c r="F8" s="70" t="s">
        <v>74</v>
      </c>
      <c r="G8" s="70" t="s">
        <v>74</v>
      </c>
      <c r="H8" s="70" t="s">
        <v>74</v>
      </c>
      <c r="I8" s="70" t="s">
        <v>74</v>
      </c>
      <c r="J8" s="70" t="s">
        <v>74</v>
      </c>
      <c r="K8" s="70" t="s">
        <v>74</v>
      </c>
      <c r="L8" s="70" t="s">
        <v>74</v>
      </c>
    </row>
    <row r="9" customFormat="false" ht="33.75" hidden="false" customHeight="false" outlineLevel="0" collapsed="false">
      <c r="A9" s="72" t="s">
        <v>485</v>
      </c>
      <c r="B9" s="73" t="n">
        <v>989</v>
      </c>
      <c r="C9" s="70" t="s">
        <v>74</v>
      </c>
      <c r="D9" s="70" t="s">
        <v>74</v>
      </c>
      <c r="E9" s="70" t="s">
        <v>74</v>
      </c>
      <c r="F9" s="70" t="s">
        <v>74</v>
      </c>
      <c r="G9" s="70" t="s">
        <v>74</v>
      </c>
      <c r="H9" s="70" t="s">
        <v>74</v>
      </c>
      <c r="I9" s="70" t="s">
        <v>74</v>
      </c>
      <c r="J9" s="70" t="s">
        <v>74</v>
      </c>
      <c r="K9" s="70" t="s">
        <v>74</v>
      </c>
      <c r="L9" s="70" t="s">
        <v>74</v>
      </c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15" hidden="false" customHeight="false" outlineLevel="0" collapsed="false">
      <c r="A11" s="75"/>
      <c r="B11" s="76"/>
      <c r="C11" s="76"/>
      <c r="D11" s="76"/>
      <c r="E11" s="75"/>
      <c r="F11" s="77"/>
      <c r="G11" s="77"/>
      <c r="H11" s="77"/>
      <c r="I11" s="74"/>
      <c r="J11" s="74"/>
      <c r="K11" s="74"/>
      <c r="L11" s="74"/>
    </row>
    <row r="12" customFormat="false" ht="15" hidden="false" customHeight="true" outlineLevel="0" collapsed="false">
      <c r="A12" s="75"/>
      <c r="B12" s="78" t="s">
        <v>486</v>
      </c>
      <c r="C12" s="78"/>
      <c r="D12" s="78"/>
      <c r="E12" s="75"/>
      <c r="F12" s="79" t="s">
        <v>487</v>
      </c>
      <c r="G12" s="79"/>
      <c r="H12" s="79"/>
      <c r="I12" s="74"/>
      <c r="J12" s="74"/>
      <c r="K12" s="74"/>
      <c r="L12" s="74"/>
    </row>
    <row r="13" customFormat="false" ht="15" hidden="false" customHeight="true" outlineLevel="0" collapsed="false">
      <c r="A13" s="75"/>
      <c r="B13" s="76"/>
      <c r="C13" s="76"/>
      <c r="D13" s="76"/>
      <c r="E13" s="75"/>
      <c r="F13" s="77"/>
      <c r="G13" s="77"/>
      <c r="H13" s="77"/>
      <c r="I13" s="74"/>
      <c r="J13" s="74"/>
      <c r="K13" s="74"/>
      <c r="L13" s="74"/>
    </row>
    <row r="14" customFormat="false" ht="15" hidden="false" customHeight="true" outlineLevel="0" collapsed="false">
      <c r="A14" s="75"/>
      <c r="B14" s="78" t="s">
        <v>486</v>
      </c>
      <c r="C14" s="78"/>
      <c r="D14" s="78"/>
      <c r="E14" s="75"/>
      <c r="F14" s="79" t="s">
        <v>487</v>
      </c>
      <c r="G14" s="79"/>
      <c r="H14" s="79"/>
      <c r="I14" s="74"/>
      <c r="J14" s="74"/>
      <c r="K14" s="74"/>
      <c r="L14" s="74"/>
    </row>
    <row r="15" customFormat="false" ht="15" hidden="false" customHeight="true" outlineLevel="0" collapsed="false">
      <c r="A15" s="75" t="s">
        <v>488</v>
      </c>
      <c r="B15" s="78"/>
      <c r="C15" s="78"/>
      <c r="D15" s="78"/>
      <c r="E15" s="75"/>
      <c r="F15" s="79"/>
      <c r="G15" s="79"/>
      <c r="H15" s="79"/>
      <c r="I15" s="74"/>
      <c r="J15" s="74"/>
      <c r="K15" s="74"/>
      <c r="L15" s="74"/>
    </row>
  </sheetData>
  <mergeCells count="12">
    <mergeCell ref="A1:L1"/>
    <mergeCell ref="C2:K2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8:49:29Z</dcterms:created>
  <dc:creator>Милютинское сп</dc:creator>
  <dc:description>POI HSSF rep:2.53.0.142</dc:description>
  <dc:language>en-US</dc:language>
  <cp:lastModifiedBy>Милютинское сп</cp:lastModifiedBy>
  <dcterms:modified xsi:type="dcterms:W3CDTF">2021-11-12T08:53:42Z</dcterms:modified>
  <cp:revision>0</cp:revision>
  <dc:subject/>
  <dc:title/>
</cp:coreProperties>
</file>